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6"/>
  </bookViews>
  <sheets>
    <sheet name="Instructions" sheetId="1" state="visible" r:id="rId2"/>
    <sheet name="Definitions" sheetId="2" state="visible" r:id="rId3"/>
    <sheet name="MainMenu" sheetId="3" state="visible" r:id="rId4"/>
    <sheet name="DData" sheetId="4" state="visible" r:id="rId5"/>
    <sheet name="HistoryDialog" sheetId="5" state="visible" r:id="rId6"/>
    <sheet name="TableViewer" sheetId="6" state="visible" r:id="rId7"/>
    <sheet name="BalanceSheets" sheetId="7" state="visible" r:id="rId8"/>
    <sheet name="Income" sheetId="8" state="visible" r:id="rId9"/>
    <sheet name="BalChg" sheetId="9" state="visible" r:id="rId10"/>
    <sheet name="CommBal" sheetId="10" state="visible" r:id="rId11"/>
    <sheet name="CommInc" sheetId="11" state="visible" r:id="rId12"/>
    <sheet name="Ratio" sheetId="12" state="visible" r:id="rId13"/>
    <sheet name="Module1" sheetId="13" state="hidden" r:id="rId14"/>
    <sheet name="Module2" sheetId="14" state="hidden" r:id="rId15"/>
    <sheet name="Module3" sheetId="15" state="hidden" r:id="rId16"/>
    <sheet name="Module4" sheetId="16" state="hidden" r:id="rId17"/>
    <sheet name="Module5" sheetId="17" state="hidden" r:id="rId18"/>
    <sheet name="Module7" sheetId="18" state="hidden" r:id="rId19"/>
  </sheets>
  <definedNames>
    <definedName function="false" hidden="false" localSheetId="6" name="_xlnm.Print_Area" vbProcedure="false">BalanceSheets!$A$1:$F$48</definedName>
    <definedName function="false" hidden="false" localSheetId="8" name="_xlnm.Print_Area" vbProcedure="false">BalChg!$A$1:$G$48</definedName>
    <definedName function="false" hidden="false" localSheetId="9" name="_xlnm.Print_Area" vbProcedure="false">CommBal!$A$1:$F$48</definedName>
    <definedName function="false" hidden="false" localSheetId="10" name="_xlnm.Print_Area" vbProcedure="false">CommInc!$A$1:$F$36</definedName>
    <definedName function="false" hidden="false" localSheetId="7" name="_xlnm.Print_Area" vbProcedure="false">Income!$A$1:$F$36</definedName>
    <definedName function="false" hidden="false" localSheetId="11" name="_xlnm.Print_Area" vbProcedure="false">Ratio!$A$1:$F$44</definedName>
    <definedName function="false" hidden="false" name="ClearAll" vbProcedure="false">ClearAll</definedName>
    <definedName function="false" hidden="false" name="DialogFrame1_Show" vbProcedure="false">DialogFrame1_Show</definedName>
    <definedName function="false" hidden="false" name="DialogFrame2_Show" vbProcedure="false">DialogFrame2_Show</definedName>
    <definedName function="false" hidden="false" name="GoAssumptions" vbProcedure="false">GoAssumptions</definedName>
    <definedName function="false" hidden="false" name="GoBalance" vbProcedure="false">GoBalance</definedName>
    <definedName function="false" hidden="false" name="GoInstructions" vbProcedure="false">GoInstructions</definedName>
    <definedName function="false" hidden="false" name="GoMainMenu" vbProcedure="false">GoMainMenu</definedName>
    <definedName function="false" hidden="false" name="Initialize" vbProcedure="false">Initialize</definedName>
    <definedName function="false" hidden="false" name="InitialViewer" vbProcedure="false">InitialViewer</definedName>
    <definedName function="false" hidden="false" name="ViewA" vbProcedure="false">ViewA</definedName>
    <definedName function="false" hidden="false" name="ViewB" vbProcedure="false">ViewB</definedName>
    <definedName function="false" hidden="false" name="ViewC" vbProcedure="false">ViewC</definedName>
    <definedName function="false" hidden="false" name="ViewD" vbProcedure="false">ViewD</definedName>
    <definedName function="false" hidden="false" name="WarnYearOne" vbProcedure="false">WarnYearOne</definedName>
    <definedName function="false" hidden="false" localSheetId="0" name="ClearAll" vbProcedure="false">#NAME?</definedName>
    <definedName function="false" hidden="false" localSheetId="0" name="DialogFrame1_Show" vbProcedure="false">#NAME?</definedName>
    <definedName function="false" hidden="false" localSheetId="0" name="DialogFrame2_Show" vbProcedure="false">#NAME?</definedName>
    <definedName function="false" hidden="false" localSheetId="0" name="GoBalance" vbProcedure="false">#NAME?</definedName>
    <definedName function="false" hidden="false" localSheetId="0" name="GoInstructions" vbProcedure="false">#NAME?</definedName>
    <definedName function="false" hidden="false" localSheetId="0" name="GoMainMenu" vbProcedure="false">#NAME?</definedName>
    <definedName function="false" hidden="false" localSheetId="0" name="ViewA" vbProcedure="false">#NAME?</definedName>
    <definedName function="false" hidden="false" localSheetId="0" name="ViewB" vbProcedure="false">#NAME?</definedName>
    <definedName function="false" hidden="false" localSheetId="0" name="ViewC" vbProcedure="false">#NAME?</definedName>
    <definedName function="false" hidden="false" localSheetId="0" name="ViewD" vbProcedure="false">#NAME?</definedName>
    <definedName function="false" hidden="false" localSheetId="3" name="ClearAll" vbProcedure="false">#NAME?</definedName>
    <definedName function="false" hidden="false" localSheetId="3" name="DialogFrame1_Show" vbProcedure="false">#NAME?</definedName>
    <definedName function="false" hidden="false" localSheetId="3" name="DialogFrame2_Show" vbProcedure="false">#NAME?</definedName>
    <definedName function="false" hidden="false" localSheetId="3" name="GoBalance" vbProcedure="false">#NAME?</definedName>
    <definedName function="false" hidden="false" localSheetId="3" name="GoInstructions" vbProcedure="false">#NAME?</definedName>
    <definedName function="false" hidden="false" localSheetId="3" name="GoMainMenu" vbProcedure="false">#NAME?</definedName>
    <definedName function="false" hidden="false" localSheetId="3" name="ViewA" vbProcedure="false">#NAME?</definedName>
    <definedName function="false" hidden="false" localSheetId="3" name="ViewB" vbProcedure="false">#NAME?</definedName>
    <definedName function="false" hidden="false" localSheetId="3" name="ViewC" vbProcedure="false">#NAME?</definedName>
    <definedName function="false" hidden="false" localSheetId="3" name="ViewD" vbProcedure="false">#NAME?</definedName>
    <definedName function="false" hidden="false" localSheetId="4" name="ClearAll" vbProcedure="false">#NAME?</definedName>
    <definedName function="false" hidden="false" localSheetId="4" name="DialogFrame1_Show" vbProcedure="false">#NAME?</definedName>
    <definedName function="false" hidden="false" localSheetId="4" name="DialogFrame2_Show" vbProcedure="false">#NAME?</definedName>
    <definedName function="false" hidden="false" localSheetId="4" name="GoBalance" vbProcedure="false">#NAME?</definedName>
    <definedName function="false" hidden="false" localSheetId="4" name="GoInstructions" vbProcedure="false">#NAME?</definedName>
    <definedName function="false" hidden="false" localSheetId="4" name="GoMainMenu" vbProcedure="false">#NAME?</definedName>
    <definedName function="false" hidden="false" localSheetId="4" name="ViewA" vbProcedure="false">#NAME?</definedName>
    <definedName function="false" hidden="false" localSheetId="4" name="ViewB" vbProcedure="false">#NAME?</definedName>
    <definedName function="false" hidden="false" localSheetId="4" name="ViewC" vbProcedure="false">#NAME?</definedName>
    <definedName function="false" hidden="false" localSheetId="4" name="ViewD" vbProcedure="false">#NAME?</definedName>
    <definedName function="false" hidden="false" localSheetId="5" name="ClearAll" vbProcedure="false">#NAME?</definedName>
    <definedName function="false" hidden="false" localSheetId="5" name="DialogFrame1_Show" vbProcedure="false">#NAME?</definedName>
    <definedName function="false" hidden="false" localSheetId="5" name="DialogFrame2_Show" vbProcedure="false">#NAME?</definedName>
    <definedName function="false" hidden="false" localSheetId="5" name="GoBalance" vbProcedure="false">#NAME?</definedName>
    <definedName function="false" hidden="false" localSheetId="5" name="GoInstructions" vbProcedure="false">#NAME?</definedName>
    <definedName function="false" hidden="false" localSheetId="5" name="GoMainMenu" vbProcedure="false">#NAME?</definedName>
    <definedName function="false" hidden="false" localSheetId="5" name="ViewA" vbProcedure="false">#NAME?</definedName>
    <definedName function="false" hidden="false" localSheetId="5" name="ViewB" vbProcedure="false">#NAME?</definedName>
    <definedName function="false" hidden="false" localSheetId="5" name="ViewC" vbProcedure="false">#NAME?</definedName>
    <definedName function="false" hidden="false" localSheetId="5" name="ViewD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3">
  <si>
    <t xml:space="preserve">Instructions for Using HISTORY</t>
  </si>
  <si>
    <t xml:space="preserve">"Word has come down from the dean</t>
  </si>
  <si>
    <t xml:space="preserve">That with the aid of a teaching machine</t>
  </si>
  <si>
    <t xml:space="preserve">Ole' Oedipus Rex could have learned about sex</t>
  </si>
  <si>
    <t xml:space="preserve">Without ever disturbing the Queen."</t>
  </si>
  <si>
    <t xml:space="preserve">Lewis Spitz</t>
  </si>
  <si>
    <t xml:space="preserve">HISTORY is intended as a companion to ANALYSIS FOR FINANCIAL MANAGEMENT, </t>
  </si>
  <si>
    <t xml:space="preserve">6th edition, by Robert C. Higgins.  Some basic familiarity with Microsoft Excel will be helpful,</t>
  </si>
  <si>
    <t xml:space="preserve">but not necessary, to use this program.</t>
  </si>
  <si>
    <t xml:space="preserve">HISTORY produces a financial analysis of up to five years of user-supplied, historical</t>
  </si>
  <si>
    <t xml:space="preserve">financial data.  Results appear in four, convenient tables of one page each.  Balance sheet and</t>
  </si>
  <si>
    <t xml:space="preserve">income statement entries can be customized to a limited degree to reflect the reporting</t>
  </si>
  <si>
    <t xml:space="preserve">practices of individual companies.  HISTORY can be used with its companion program, </t>
  </si>
  <si>
    <t xml:space="preserve">PROFORMA, to produce up to five-year forecasts of future financial performance and possible</t>
  </si>
  <si>
    <t xml:space="preserve">funding needs.</t>
  </si>
  <si>
    <t xml:space="preserve">Input</t>
  </si>
  <si>
    <t xml:space="preserve">Table</t>
  </si>
  <si>
    <t xml:space="preserve">Contents</t>
  </si>
  <si>
    <t xml:space="preserve">A</t>
  </si>
  <si>
    <t xml:space="preserve">Historical balance sheets 1-5 years</t>
  </si>
  <si>
    <t xml:space="preserve">B</t>
  </si>
  <si>
    <t xml:space="preserve">Historical income statements 1-5 years</t>
  </si>
  <si>
    <t xml:space="preserve">Output</t>
  </si>
  <si>
    <t xml:space="preserve">C</t>
  </si>
  <si>
    <t xml:space="preserve">Change in balance sheet accounts</t>
  </si>
  <si>
    <t xml:space="preserve">D</t>
  </si>
  <si>
    <t xml:space="preserve">Common-size balance sheets</t>
  </si>
  <si>
    <t xml:space="preserve">E</t>
  </si>
  <si>
    <t xml:space="preserve">Common-size income statements</t>
  </si>
  <si>
    <t xml:space="preserve">F</t>
  </si>
  <si>
    <t xml:space="preserve">Ratio and sustainable growth analysis</t>
  </si>
  <si>
    <t xml:space="preserve">INSTRUCTIONS FOR USE</t>
  </si>
  <si>
    <t xml:space="preserve">All of the worksheets in HISTORY are tied to the Main Menu, from which you selected the</t>
  </si>
  <si>
    <t xml:space="preserve">Instructions button.  To launch the other worksheets, simply choose the appropriate button from</t>
  </si>
  <si>
    <t xml:space="preserve">the Main Menu.  You can return to the Main Menu at any time by selecting the Main Menu</t>
  </si>
  <si>
    <t xml:space="preserve">button from any worksheet.</t>
  </si>
  <si>
    <t xml:space="preserve">You may want to begin by printing a copy of these instructions.  To do so, use the regular</t>
  </si>
  <si>
    <t xml:space="preserve">Print command in your software.  You can print any of the Output Tables this way.</t>
  </si>
  <si>
    <t xml:space="preserve">Enter Data</t>
  </si>
  <si>
    <t xml:space="preserve">Leave these instructions and return to the main menu by pressing the button at the top of</t>
  </si>
  <si>
    <t xml:space="preserve">this page.  At the main menu, select Input Data.  A dialog box will appear and you can</t>
  </si>
  <si>
    <t xml:space="preserve">enter the information about your company.  After entered your data and hit "OK", you </t>
  </si>
  <si>
    <t xml:space="preserve">will go automatically to the Historical Balance Sheets so you can begin your analysis.</t>
  </si>
  <si>
    <t xml:space="preserve">Input your numbers in the blue areas.  Don't worry about formatting, that is done</t>
  </si>
  <si>
    <t xml:space="preserve">automatically.  You may also customize any label in blue simply by typing over the field name.</t>
  </si>
  <si>
    <t xml:space="preserve">When you've finished, click the button for the Income Statement and continue entering data</t>
  </si>
  <si>
    <t xml:space="preserve">in the blue areas until you have completed the historical income statements and balance sheets.</t>
  </si>
  <si>
    <t xml:space="preserve">Perform Calculations</t>
  </si>
  <si>
    <t xml:space="preserve">When you have entered your data, press the Analyze button and you will return</t>
  </si>
  <si>
    <t xml:space="preserve">to the main menu.  </t>
  </si>
  <si>
    <t xml:space="preserve">View Results</t>
  </si>
  <si>
    <t xml:space="preserve">To view the results of the analysis, press the View Output button.  You may then select</t>
  </si>
  <si>
    <t xml:space="preserve">from the three output tables which you want to view.  If at any time you want to make</t>
  </si>
  <si>
    <t xml:space="preserve">changes to the data in the historical tables, you can also view those by pressing the View</t>
  </si>
  <si>
    <t xml:space="preserve">Output button and selecting the input table.  Once you are in the table, change the data, return</t>
  </si>
  <si>
    <t xml:space="preserve">to the Income Statement (unless you are there already), and press Analyze again.</t>
  </si>
  <si>
    <t xml:space="preserve">Clear</t>
  </si>
  <si>
    <t xml:space="preserve">The Clear button on the Main Menu clears all the tables so you can analyze a new</t>
  </si>
  <si>
    <t xml:space="preserve">company. If you want to save your work, use the Save As command in your software</t>
  </si>
  <si>
    <t xml:space="preserve">and rename this program. </t>
  </si>
  <si>
    <t xml:space="preserve">DEFINITIONS OF RATIOS APPEARING IN TABLE F</t>
  </si>
  <si>
    <r>
      <rPr>
        <b val="true"/>
        <sz val="10"/>
        <rFont val="Arial"/>
        <family val="0"/>
      </rPr>
      <t xml:space="preserve">Return on equity</t>
    </r>
    <r>
      <rPr>
        <sz val="10"/>
        <rFont val="Arial"/>
        <family val="0"/>
      </rPr>
      <t xml:space="preserve"> = net income/total equity</t>
    </r>
  </si>
  <si>
    <r>
      <rPr>
        <b val="true"/>
        <sz val="10"/>
        <rFont val="Arial"/>
        <family val="0"/>
      </rPr>
      <t xml:space="preserve">Return on assets</t>
    </r>
    <r>
      <rPr>
        <sz val="10"/>
        <rFont val="Arial"/>
        <family val="0"/>
      </rPr>
      <t xml:space="preserve"> = net income/total assets</t>
    </r>
  </si>
  <si>
    <r>
      <rPr>
        <b val="true"/>
        <sz val="10"/>
        <rFont val="Arial"/>
        <family val="0"/>
      </rPr>
      <t xml:space="preserve">Return on invested capital</t>
    </r>
    <r>
      <rPr>
        <sz val="10"/>
        <rFont val="Arial"/>
        <family val="0"/>
      </rPr>
      <t xml:space="preserve"> = [(income before tax + interest expense)</t>
    </r>
  </si>
  <si>
    <t xml:space="preserve">(1 - provision for tax/income before tax)]/(short term debt + other s.t. debt +</t>
  </si>
  <si>
    <t xml:space="preserve">current portion long term debt + long term debt &amp; capital leases + minority interest + total equity)</t>
  </si>
  <si>
    <r>
      <rPr>
        <b val="true"/>
        <sz val="10"/>
        <rFont val="Arial"/>
        <family val="0"/>
      </rPr>
      <t xml:space="preserve">Profit margin</t>
    </r>
    <r>
      <rPr>
        <sz val="10"/>
        <rFont val="Arial"/>
        <family val="0"/>
      </rPr>
      <t xml:space="preserve"> = net income/net sales</t>
    </r>
  </si>
  <si>
    <r>
      <rPr>
        <b val="true"/>
        <sz val="10"/>
        <rFont val="Arial"/>
        <family val="0"/>
      </rPr>
      <t xml:space="preserve">Gross margin</t>
    </r>
    <r>
      <rPr>
        <sz val="10"/>
        <rFont val="Arial"/>
        <family val="0"/>
      </rPr>
      <t xml:space="preserve"> = gross profit/net sales</t>
    </r>
  </si>
  <si>
    <r>
      <rPr>
        <b val="true"/>
        <sz val="10"/>
        <rFont val="Arial"/>
        <family val="0"/>
      </rPr>
      <t xml:space="preserve">Assets to equity</t>
    </r>
    <r>
      <rPr>
        <sz val="10"/>
        <rFont val="Arial"/>
        <family val="0"/>
      </rPr>
      <t xml:space="preserve"> = total assets/total equity</t>
    </r>
  </si>
  <si>
    <r>
      <rPr>
        <b val="true"/>
        <sz val="10"/>
        <rFont val="Arial"/>
        <family val="0"/>
      </rPr>
      <t xml:space="preserve">Tot. liabilities to assets</t>
    </r>
    <r>
      <rPr>
        <sz val="10"/>
        <rFont val="Arial"/>
        <family val="0"/>
      </rPr>
      <t xml:space="preserve"> = total liabilities/total assets</t>
    </r>
  </si>
  <si>
    <r>
      <rPr>
        <b val="true"/>
        <sz val="10"/>
        <rFont val="Arial"/>
        <family val="0"/>
      </rPr>
      <t xml:space="preserve">Tot. liabilities to equity</t>
    </r>
    <r>
      <rPr>
        <sz val="10"/>
        <rFont val="Arial"/>
        <family val="0"/>
      </rPr>
      <t xml:space="preserve"> = total liabilities/total equity</t>
    </r>
  </si>
  <si>
    <r>
      <rPr>
        <b val="true"/>
        <sz val="10"/>
        <rFont val="Arial"/>
        <family val="0"/>
      </rPr>
      <t xml:space="preserve">Long term debt to equity</t>
    </r>
    <r>
      <rPr>
        <sz val="10"/>
        <rFont val="Arial"/>
        <family val="0"/>
      </rPr>
      <t xml:space="preserve"> = (l.t. debt &amp; capital leases + currrent portion l.t. debt)/total equity</t>
    </r>
  </si>
  <si>
    <r>
      <rPr>
        <b val="true"/>
        <sz val="10"/>
        <rFont val="Arial"/>
        <family val="0"/>
      </rPr>
      <t xml:space="preserve">Times interest earned</t>
    </r>
    <r>
      <rPr>
        <sz val="10"/>
        <rFont val="Arial"/>
        <family val="0"/>
      </rPr>
      <t xml:space="preserve"> = (income before tax + interest expense)/interest expense</t>
    </r>
  </si>
  <si>
    <r>
      <rPr>
        <b val="true"/>
        <sz val="10"/>
        <rFont val="Arial"/>
        <family val="0"/>
      </rPr>
      <t xml:space="preserve">Times burden covered</t>
    </r>
    <r>
      <rPr>
        <sz val="10"/>
        <rFont val="Arial"/>
        <family val="0"/>
      </rPr>
      <t xml:space="preserve"> = (income before tax + interest expense)/</t>
    </r>
  </si>
  <si>
    <t xml:space="preserve">interest expnse + current portion l.t. debt/[1 - provision for tax/income before tax])</t>
  </si>
  <si>
    <r>
      <rPr>
        <b val="true"/>
        <sz val="10"/>
        <rFont val="Arial"/>
        <family val="0"/>
      </rPr>
      <t xml:space="preserve">Current ratio</t>
    </r>
    <r>
      <rPr>
        <sz val="10"/>
        <rFont val="Arial"/>
        <family val="0"/>
      </rPr>
      <t xml:space="preserve"> = current assets/current liabilities</t>
    </r>
  </si>
  <si>
    <r>
      <rPr>
        <b val="true"/>
        <sz val="10"/>
        <rFont val="Arial"/>
        <family val="0"/>
      </rPr>
      <t xml:space="preserve">Acid test</t>
    </r>
    <r>
      <rPr>
        <sz val="10"/>
        <rFont val="Arial"/>
        <family val="0"/>
      </rPr>
      <t xml:space="preserve"> = (current assets - inventory)/current liabilities</t>
    </r>
  </si>
  <si>
    <r>
      <rPr>
        <b val="true"/>
        <sz val="10"/>
        <rFont val="Arial"/>
        <family val="0"/>
      </rPr>
      <t xml:space="preserve">Asset turnover</t>
    </r>
    <r>
      <rPr>
        <sz val="10"/>
        <rFont val="Arial"/>
        <family val="0"/>
      </rPr>
      <t xml:space="preserve"> = net sales/total assets</t>
    </r>
  </si>
  <si>
    <r>
      <rPr>
        <b val="true"/>
        <sz val="10"/>
        <rFont val="Arial"/>
        <family val="0"/>
      </rPr>
      <t xml:space="preserve">Inventory turnover</t>
    </r>
    <r>
      <rPr>
        <sz val="10"/>
        <rFont val="Arial"/>
        <family val="0"/>
      </rPr>
      <t xml:space="preserve"> = cost of goods sold/inventory</t>
    </r>
  </si>
  <si>
    <r>
      <rPr>
        <b val="true"/>
        <sz val="10"/>
        <rFont val="Arial"/>
        <family val="0"/>
      </rPr>
      <t xml:space="preserve">Collection period</t>
    </r>
    <r>
      <rPr>
        <sz val="10"/>
        <rFont val="Arial"/>
        <family val="0"/>
      </rPr>
      <t xml:space="preserve"> = accounts receivable/(net sales/365)</t>
    </r>
  </si>
  <si>
    <r>
      <rPr>
        <b val="true"/>
        <sz val="10"/>
        <rFont val="Arial"/>
        <family val="0"/>
      </rPr>
      <t xml:space="preserve">Days sales in cash</t>
    </r>
    <r>
      <rPr>
        <sz val="10"/>
        <rFont val="Arial"/>
        <family val="0"/>
      </rPr>
      <t xml:space="preserve"> = cash/(net sales/365)</t>
    </r>
  </si>
  <si>
    <r>
      <rPr>
        <b val="true"/>
        <sz val="10"/>
        <rFont val="Arial"/>
        <family val="0"/>
      </rPr>
      <t xml:space="preserve">Payables period</t>
    </r>
    <r>
      <rPr>
        <sz val="10"/>
        <rFont val="Arial"/>
        <family val="0"/>
      </rPr>
      <t xml:space="preserve"> = accounts payable/(cost of goods sold/365)</t>
    </r>
  </si>
  <si>
    <r>
      <rPr>
        <b val="true"/>
        <sz val="10"/>
        <rFont val="Arial"/>
        <family val="0"/>
      </rPr>
      <t xml:space="preserve">Fixed asset turnover</t>
    </r>
    <r>
      <rPr>
        <sz val="10"/>
        <rFont val="Arial"/>
        <family val="0"/>
      </rPr>
      <t xml:space="preserve"> = net sales/net property, plant, etc.</t>
    </r>
  </si>
  <si>
    <r>
      <rPr>
        <b val="true"/>
        <sz val="10"/>
        <rFont val="Arial"/>
        <family val="0"/>
      </rPr>
      <t xml:space="preserve">Retention ratio</t>
    </r>
    <r>
      <rPr>
        <sz val="10"/>
        <rFont val="Arial"/>
        <family val="0"/>
      </rPr>
      <t xml:space="preserve"> = [(1 - common dividends)/net income]*100</t>
    </r>
  </si>
  <si>
    <t xml:space="preserve">MAIN MENU</t>
  </si>
  <si>
    <t xml:space="preserve">History</t>
  </si>
  <si>
    <t xml:space="preserve">Copyright 2000, Irwin/McGraw-Hill.  </t>
  </si>
  <si>
    <t xml:space="preserve">This computer program is protected by copyright law.</t>
  </si>
  <si>
    <t xml:space="preserve">Month</t>
  </si>
  <si>
    <t xml:space="preserve">Date</t>
  </si>
  <si>
    <t xml:space="preserve">Analysis Years</t>
  </si>
  <si>
    <t xml:space="preserve">January</t>
  </si>
  <si>
    <t xml:space="preserve">Februr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A.  Historical Balance Sheets</t>
  </si>
  <si>
    <t xml:space="preserve">Net sales</t>
  </si>
  <si>
    <t xml:space="preserve">Spencer Sporting Goods</t>
  </si>
  <si>
    <t xml:space="preserve">Net plant</t>
  </si>
  <si>
    <t xml:space="preserve">Long-term debt</t>
  </si>
  <si>
    <t xml:space="preserve">(000 omitted)</t>
  </si>
  <si>
    <t xml:space="preserve">Owner's equity</t>
  </si>
  <si>
    <t xml:space="preserve">ASSETS</t>
  </si>
  <si>
    <t xml:space="preserve">Cash</t>
  </si>
  <si>
    <t xml:space="preserve">Securities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et property, plant, etc.</t>
  </si>
  <si>
    <t xml:space="preserve">Other investments</t>
  </si>
  <si>
    <t xml:space="preserve">Other long-term assets</t>
  </si>
  <si>
    <t xml:space="preserve">Total Assets</t>
  </si>
  <si>
    <t xml:space="preserve">LIABILITIES AND SHAREHOLDERS' EQUITY</t>
  </si>
  <si>
    <t xml:space="preserve">Short term debt</t>
  </si>
  <si>
    <t xml:space="preserve">Other short-term debt</t>
  </si>
  <si>
    <t xml:space="preserve">Accounts payable</t>
  </si>
  <si>
    <t xml:space="preserve">Accrued taxes</t>
  </si>
  <si>
    <t xml:space="preserve">Other accruals</t>
  </si>
  <si>
    <t xml:space="preserve">Current portion l-t. debt</t>
  </si>
  <si>
    <t xml:space="preserve">Total current liabilities</t>
  </si>
  <si>
    <t xml:space="preserve">L-t. debt and capital leases</t>
  </si>
  <si>
    <t xml:space="preserve">Deferred taxes</t>
  </si>
  <si>
    <t xml:space="preserve">Other deferrals</t>
  </si>
  <si>
    <t xml:space="preserve">Minority interests</t>
  </si>
  <si>
    <t xml:space="preserve">Other long-term liabilities</t>
  </si>
  <si>
    <t xml:space="preserve">Total liabilities</t>
  </si>
  <si>
    <t xml:space="preserve">Preferred stock</t>
  </si>
  <si>
    <t xml:space="preserve">Owners' equity</t>
  </si>
  <si>
    <t xml:space="preserve">Total equity</t>
  </si>
  <si>
    <t xml:space="preserve">Total liabilities &amp; equity</t>
  </si>
  <si>
    <t xml:space="preserve">Table B.  Historical Income Statements</t>
  </si>
  <si>
    <t xml:space="preserve">Cost of goods sold</t>
  </si>
  <si>
    <t xml:space="preserve">Gross profit</t>
  </si>
  <si>
    <t xml:space="preserve">Operating expenses</t>
  </si>
  <si>
    <t xml:space="preserve">Operating income</t>
  </si>
  <si>
    <t xml:space="preserve">Non-op. income (expense)</t>
  </si>
  <si>
    <t xml:space="preserve">Interest income</t>
  </si>
  <si>
    <t xml:space="preserve">Interest expense</t>
  </si>
  <si>
    <t xml:space="preserve">Income before tax</t>
  </si>
  <si>
    <t xml:space="preserve">Provision for tax</t>
  </si>
  <si>
    <t xml:space="preserve">Net income</t>
  </si>
  <si>
    <t xml:space="preserve">Ex. gains (loss) net tax</t>
  </si>
  <si>
    <t xml:space="preserve">Other gains (losses)</t>
  </si>
  <si>
    <t xml:space="preserve">Preferred dividends</t>
  </si>
  <si>
    <t xml:space="preserve">Available for common</t>
  </si>
  <si>
    <t xml:space="preserve">Common dividends</t>
  </si>
  <si>
    <t xml:space="preserve">Added to retained earnings</t>
  </si>
  <si>
    <t xml:space="preserve">Table C.  Changes in Balance Sheet Accounts*</t>
  </si>
  <si>
    <t xml:space="preserve">*ASSETS: + (Positive) = Use and - (Negative) = Source ; LIABILITIES: + = Source, - = Use</t>
  </si>
  <si>
    <t xml:space="preserve">Table D.  Common Size Balance Sheets</t>
  </si>
  <si>
    <t xml:space="preserve">Table E.  Common Size Income Statements</t>
  </si>
  <si>
    <t xml:space="preserve">Table F.  Ratio and Sustainable Growth Analysis</t>
  </si>
  <si>
    <t xml:space="preserve">PROFITABILITY RATIOS:</t>
  </si>
  <si>
    <t xml:space="preserve">Return on equity (%)</t>
  </si>
  <si>
    <t xml:space="preserve">Return on assets (%)</t>
  </si>
  <si>
    <t xml:space="preserve">Return on inv. captial (%)</t>
  </si>
  <si>
    <t xml:space="preserve">Profit margin (%)</t>
  </si>
  <si>
    <t xml:space="preserve">Gross margin (%)</t>
  </si>
  <si>
    <t xml:space="preserve">LEVERAGE &amp; LIQUIDITY RATIOS:</t>
  </si>
  <si>
    <t xml:space="preserve">Assets to equity (%)</t>
  </si>
  <si>
    <t xml:space="preserve">Total liabilities to assets (%)</t>
  </si>
  <si>
    <t xml:space="preserve">Total liabilities to equity (%)</t>
  </si>
  <si>
    <t xml:space="preserve">Long term debt to equity (%)</t>
  </si>
  <si>
    <t xml:space="preserve">Times interest earned (x)</t>
  </si>
  <si>
    <t xml:space="preserve">Times burden covered (x)</t>
  </si>
  <si>
    <t xml:space="preserve">Current ratio (x)</t>
  </si>
  <si>
    <t xml:space="preserve">Acid test (x)</t>
  </si>
  <si>
    <t xml:space="preserve">TURNOVER-CONTROL RATIOS:</t>
  </si>
  <si>
    <t xml:space="preserve">Asset turnover (x)</t>
  </si>
  <si>
    <t xml:space="preserve">Inventory turnover (x)</t>
  </si>
  <si>
    <t xml:space="preserve">Collection period (days)</t>
  </si>
  <si>
    <t xml:space="preserve">Days sales in cash (days)</t>
  </si>
  <si>
    <t xml:space="preserve">Payables period (days)</t>
  </si>
  <si>
    <t xml:space="preserve">Fixed asset turnover (x)</t>
  </si>
  <si>
    <t xml:space="preserve">Pro Forma Sustainable Growth Analysis </t>
  </si>
  <si>
    <t xml:space="preserve">REQUIRED RATIOS:</t>
  </si>
  <si>
    <t xml:space="preserve">Profit margin (P)</t>
  </si>
  <si>
    <t xml:space="preserve">Retention ratio (R)</t>
  </si>
  <si>
    <t xml:space="preserve">Asset turnover (A)</t>
  </si>
  <si>
    <t xml:space="preserve">Financial leverage# (T)</t>
  </si>
  <si>
    <t xml:space="preserve">n/a</t>
  </si>
  <si>
    <t xml:space="preserve">Sustainable growth rate (g*)</t>
  </si>
  <si>
    <t xml:space="preserve">Actual growth rate (g)</t>
  </si>
  <si>
    <t xml:space="preserve">#Defined as assets divided by beginning-of-period equ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General"/>
    <numFmt numFmtId="173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24"/>
      <color rgb="FF800080"/>
      <name val="Arial"/>
      <family val="2"/>
    </font>
    <font>
      <b val="true"/>
      <sz val="18"/>
      <color rgb="FF336666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put Compan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Compan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16</xdr:row>
      <xdr:rowOff>0</xdr:rowOff>
    </xdr:from>
    <xdr:to>
      <xdr:col>74</xdr:col>
      <xdr:colOff>698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ompan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ny Name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0</xdr:row>
      <xdr:rowOff>0</xdr:rowOff>
    </xdr:from>
    <xdr:to>
      <xdr:col>53</xdr:col>
      <xdr:colOff>7020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Currency, Scale&#10;(e.g. $ in Millions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cy, Scale
(e.g. $ in Millions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Fiscal Year 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Year 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31</xdr:row>
      <xdr:rowOff>0</xdr:rowOff>
    </xdr:from>
    <xdr:to>
      <xdr:col>37</xdr:col>
      <xdr:colOff>69840</xdr:colOff>
      <xdr:row>3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First Analysis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Analysis Yea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Number of Years to Analy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f Years to Analy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HISTORY 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Y Ta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Table A:  Historical Balance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A:  Historical Balance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Table B:  Historical Income Stat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B:  Historical Income Stat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Table C:  Change in Balance Sheet 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C:  Change in Balance Sheet 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Table D: Common-size Balance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D: Common-size Balance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elect The Table You Wish to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The Table You Wish to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Table F: Ratio and Sustainable Growth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F: Ratio and Sustainable Growth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Table E: Common-size Income Stat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E: Common-size Income Stat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nput 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Ta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Output 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Tabl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ONE&#10;(GO TO INCOM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
(GO TO INCOME)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NALY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Z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IEW 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A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DEFIN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PRINT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OUTPU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9920</xdr:colOff>
      <xdr:row>0</xdr:row>
      <xdr:rowOff>386280</xdr:rowOff>
    </xdr:from>
    <xdr:to>
      <xdr:col>8</xdr:col>
      <xdr:colOff>10800</xdr:colOff>
      <xdr:row>22</xdr:row>
      <xdr:rowOff>1753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512440" y="386280"/>
          <a:ext cx="2483640" cy="4091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sheetData>
    <row r="4" customFormat="false" ht="14.6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6" customFormat="false" ht="14.6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G10" s="3" t="s">
        <v>5</v>
      </c>
    </row>
    <row r="12" customFormat="false" ht="14.65" hidden="false" customHeight="false" outlineLevel="0" collapsed="false">
      <c r="B12" s="4" t="s">
        <v>6</v>
      </c>
    </row>
    <row r="13" customFormat="false" ht="14.65" hidden="false" customHeight="false" outlineLevel="0" collapsed="false">
      <c r="B13" s="4" t="s">
        <v>7</v>
      </c>
    </row>
    <row r="14" customFormat="false" ht="14.65" hidden="false" customHeight="false" outlineLevel="0" collapsed="false">
      <c r="B14" s="3" t="s">
        <v>8</v>
      </c>
    </row>
    <row r="16" customFormat="false" ht="14.65" hidden="false" customHeight="false" outlineLevel="0" collapsed="false">
      <c r="B16" s="4" t="s">
        <v>9</v>
      </c>
    </row>
    <row r="17" customFormat="false" ht="14.65" hidden="false" customHeight="false" outlineLevel="0" collapsed="false">
      <c r="B17" s="4" t="s">
        <v>10</v>
      </c>
    </row>
    <row r="18" customFormat="false" ht="14.65" hidden="false" customHeight="false" outlineLevel="0" collapsed="false">
      <c r="B18" s="4" t="s">
        <v>11</v>
      </c>
    </row>
    <row r="19" customFormat="false" ht="14.65" hidden="false" customHeight="false" outlineLevel="0" collapsed="false">
      <c r="B19" s="4" t="s">
        <v>12</v>
      </c>
    </row>
    <row r="20" customFormat="false" ht="14.65" hidden="false" customHeight="false" outlineLevel="0" collapsed="false">
      <c r="B20" s="4" t="s">
        <v>13</v>
      </c>
    </row>
    <row r="21" customFormat="false" ht="14.65" hidden="false" customHeight="false" outlineLevel="0" collapsed="false">
      <c r="B21" s="3" t="s">
        <v>14</v>
      </c>
    </row>
    <row r="23" customFormat="false" ht="14.65" hidden="false" customHeight="false" outlineLevel="0" collapsed="false">
      <c r="B23" s="5" t="s">
        <v>15</v>
      </c>
    </row>
    <row r="24" customFormat="false" ht="14.65" hidden="false" customHeight="false" outlineLevel="0" collapsed="false">
      <c r="B24" s="6" t="s">
        <v>16</v>
      </c>
      <c r="C24" s="6" t="s">
        <v>17</v>
      </c>
    </row>
    <row r="25" customFormat="false" ht="14.65" hidden="false" customHeight="false" outlineLevel="0" collapsed="false">
      <c r="B25" s="3" t="s">
        <v>18</v>
      </c>
      <c r="C25" s="4" t="s">
        <v>19</v>
      </c>
    </row>
    <row r="26" customFormat="false" ht="14.65" hidden="false" customHeight="false" outlineLevel="0" collapsed="false">
      <c r="B26" s="3" t="s">
        <v>20</v>
      </c>
      <c r="C26" s="4" t="s">
        <v>21</v>
      </c>
    </row>
    <row r="27" customFormat="false" ht="14.65" hidden="false" customHeight="false" outlineLevel="0" collapsed="false">
      <c r="B27" s="7" t="s">
        <v>22</v>
      </c>
      <c r="C27" s="4"/>
    </row>
    <row r="28" customFormat="false" ht="14.65" hidden="false" customHeight="false" outlineLevel="0" collapsed="false">
      <c r="B28" s="3" t="s">
        <v>23</v>
      </c>
      <c r="C28" s="3" t="s">
        <v>24</v>
      </c>
    </row>
    <row r="29" customFormat="false" ht="14.65" hidden="false" customHeight="false" outlineLevel="0" collapsed="false">
      <c r="B29" s="3" t="s">
        <v>25</v>
      </c>
      <c r="C29" s="3" t="s">
        <v>26</v>
      </c>
    </row>
    <row r="30" customFormat="false" ht="14.65" hidden="false" customHeight="false" outlineLevel="0" collapsed="false">
      <c r="B30" s="3" t="s">
        <v>27</v>
      </c>
      <c r="C30" s="3" t="s">
        <v>28</v>
      </c>
    </row>
    <row r="31" customFormat="false" ht="14.65" hidden="false" customHeight="false" outlineLevel="0" collapsed="false">
      <c r="B31" s="3" t="s">
        <v>29</v>
      </c>
      <c r="C31" s="3" t="s">
        <v>30</v>
      </c>
    </row>
    <row r="33" customFormat="false" ht="14.65" hidden="false" customHeight="false" outlineLevel="0" collapsed="false">
      <c r="B33" s="8" t="s">
        <v>31</v>
      </c>
    </row>
    <row r="35" customFormat="false" ht="14.65" hidden="false" customHeight="false" outlineLevel="0" collapsed="false">
      <c r="B35" s="4" t="s">
        <v>32</v>
      </c>
    </row>
    <row r="36" customFormat="false" ht="14.65" hidden="false" customHeight="false" outlineLevel="0" collapsed="false">
      <c r="B36" s="4" t="s">
        <v>33</v>
      </c>
    </row>
    <row r="37" customFormat="false" ht="14.65" hidden="false" customHeight="false" outlineLevel="0" collapsed="false">
      <c r="B37" s="4" t="s">
        <v>34</v>
      </c>
    </row>
    <row r="38" customFormat="false" ht="14.65" hidden="false" customHeight="false" outlineLevel="0" collapsed="false">
      <c r="B38" s="3" t="s">
        <v>35</v>
      </c>
    </row>
    <row r="40" customFormat="false" ht="14.65" hidden="false" customHeight="false" outlineLevel="0" collapsed="false">
      <c r="B40" s="4" t="s">
        <v>36</v>
      </c>
    </row>
    <row r="41" customFormat="false" ht="14.65" hidden="false" customHeight="false" outlineLevel="0" collapsed="false">
      <c r="B41" s="4" t="s">
        <v>37</v>
      </c>
    </row>
    <row r="43" customFormat="false" ht="14.65" hidden="false" customHeight="false" outlineLevel="0" collapsed="false">
      <c r="B43" s="9" t="s">
        <v>38</v>
      </c>
    </row>
    <row r="44" customFormat="false" ht="14.65" hidden="false" customHeight="false" outlineLevel="0" collapsed="false">
      <c r="B44" s="3" t="s">
        <v>39</v>
      </c>
    </row>
    <row r="45" customFormat="false" ht="14.65" hidden="false" customHeight="false" outlineLevel="0" collapsed="false">
      <c r="B45" s="10" t="s">
        <v>40</v>
      </c>
      <c r="C45" s="6"/>
    </row>
    <row r="46" customFormat="false" ht="14.65" hidden="false" customHeight="false" outlineLevel="0" collapsed="false">
      <c r="B46" s="4" t="s">
        <v>41</v>
      </c>
    </row>
    <row r="47" customFormat="false" ht="14.65" hidden="false" customHeight="false" outlineLevel="0" collapsed="false">
      <c r="B47" s="4" t="s">
        <v>42</v>
      </c>
    </row>
    <row r="48" customFormat="false" ht="14.65" hidden="false" customHeight="false" outlineLevel="0" collapsed="false">
      <c r="B48" s="4" t="s">
        <v>43</v>
      </c>
    </row>
    <row r="49" customFormat="false" ht="14.65" hidden="false" customHeight="false" outlineLevel="0" collapsed="false">
      <c r="B49" s="4" t="s">
        <v>44</v>
      </c>
    </row>
    <row r="50" customFormat="false" ht="14.65" hidden="false" customHeight="false" outlineLevel="0" collapsed="false">
      <c r="B50" s="4" t="s">
        <v>45</v>
      </c>
    </row>
    <row r="51" customFormat="false" ht="14.65" hidden="false" customHeight="false" outlineLevel="0" collapsed="false">
      <c r="B51" s="4" t="s">
        <v>46</v>
      </c>
    </row>
    <row r="52" customFormat="false" ht="14.65" hidden="false" customHeight="false" outlineLevel="0" collapsed="false">
      <c r="B52" s="4"/>
    </row>
    <row r="53" customFormat="false" ht="14.65" hidden="false" customHeight="false" outlineLevel="0" collapsed="false">
      <c r="B53" s="8" t="s">
        <v>47</v>
      </c>
    </row>
    <row r="54" customFormat="false" ht="14.65" hidden="false" customHeight="false" outlineLevel="0" collapsed="false">
      <c r="B54" s="4" t="s">
        <v>48</v>
      </c>
    </row>
    <row r="55" customFormat="false" ht="14.65" hidden="false" customHeight="false" outlineLevel="0" collapsed="false">
      <c r="B55" s="4" t="s">
        <v>49</v>
      </c>
    </row>
    <row r="57" customFormat="false" ht="14.65" hidden="false" customHeight="false" outlineLevel="0" collapsed="false">
      <c r="B57" s="8" t="s">
        <v>50</v>
      </c>
    </row>
    <row r="58" customFormat="false" ht="14.65" hidden="false" customHeight="false" outlineLevel="0" collapsed="false">
      <c r="B58" s="4" t="s">
        <v>51</v>
      </c>
    </row>
    <row r="59" customFormat="false" ht="14.65" hidden="false" customHeight="false" outlineLevel="0" collapsed="false">
      <c r="B59" s="4" t="s">
        <v>52</v>
      </c>
    </row>
    <row r="60" customFormat="false" ht="14.65" hidden="false" customHeight="false" outlineLevel="0" collapsed="false">
      <c r="B60" s="3" t="s">
        <v>53</v>
      </c>
    </row>
    <row r="61" customFormat="false" ht="14.65" hidden="false" customHeight="false" outlineLevel="0" collapsed="false">
      <c r="B61" s="4" t="s">
        <v>54</v>
      </c>
    </row>
    <row r="62" customFormat="false" ht="14.65" hidden="false" customHeight="false" outlineLevel="0" collapsed="false">
      <c r="B62" s="4" t="s">
        <v>55</v>
      </c>
    </row>
    <row r="64" customFormat="false" ht="14.65" hidden="false" customHeight="false" outlineLevel="0" collapsed="false">
      <c r="B64" s="8" t="s">
        <v>56</v>
      </c>
    </row>
    <row r="65" customFormat="false" ht="14.65" hidden="false" customHeight="false" outlineLevel="0" collapsed="false">
      <c r="B65" s="4" t="s">
        <v>57</v>
      </c>
    </row>
    <row r="66" customFormat="false" ht="14.65" hidden="false" customHeight="false" outlineLevel="0" collapsed="false">
      <c r="B66" s="4" t="s">
        <v>58</v>
      </c>
    </row>
    <row r="67" customFormat="false" ht="14.65" hidden="false" customHeight="false" outlineLevel="0" collapsed="false">
      <c r="B67" s="4" t="s">
        <v>59</v>
      </c>
    </row>
    <row r="69" customFormat="false" ht="14.65" hidden="false" customHeight="false" outlineLevel="0" collapsed="false">
      <c r="B69" s="8"/>
    </row>
    <row r="71" customFormat="false" ht="14.65" hidden="false" customHeight="false" outlineLevel="0" collapsed="false">
      <c r="B71" s="4"/>
    </row>
    <row r="72" customFormat="false" ht="14.65" hidden="false" customHeight="false" outlineLevel="0" collapsed="false">
      <c r="B72" s="4"/>
    </row>
  </sheetData>
  <mergeCells count="5">
    <mergeCell ref="B4:I4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88240</xdr:colOff>
                    <xdr:row>0</xdr:row>
                    <xdr:rowOff>99000</xdr:rowOff>
                  </from>
                  <to>
                    <xdr:col>8</xdr:col>
                    <xdr:colOff>598680</xdr:colOff>
                    <xdr:row>2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 C3: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17" width="9.14"/>
    <col collapsed="false" customWidth="true" hidden="false" outlineLevel="0" max="3" min="3" style="18" width="9.14"/>
    <col collapsed="false" customWidth="true" hidden="false" outlineLevel="0" max="4" min="4" style="18" width="11.42"/>
    <col collapsed="false" customWidth="true" hidden="false" outlineLevel="0" max="6" min="5" style="18" width="9.14"/>
    <col collapsed="false" customWidth="true" hidden="false" outlineLevel="0" max="7" min="7" style="18" width="13.41"/>
    <col collapsed="false" customWidth="true" hidden="false" outlineLevel="0" max="9" min="9" style="3" width="13.41"/>
  </cols>
  <sheetData>
    <row r="1" customFormat="false" ht="31.15" hidden="false" customHeight="false" outlineLevel="0" collapsed="false">
      <c r="A1" s="9" t="s">
        <v>158</v>
      </c>
    </row>
    <row r="2" customFormat="false" ht="14.65" hidden="false" customHeight="false" outlineLevel="0" collapsed="false">
      <c r="I2" s="19" t="s">
        <v>104</v>
      </c>
      <c r="J2" s="20" t="e">
        <f aca="false">#REF!</f>
        <v>#REF!</v>
      </c>
    </row>
    <row r="3" customFormat="false" ht="14.65" hidden="false" customHeight="false" outlineLevel="0" collapsed="false">
      <c r="C3" s="23"/>
      <c r="D3" s="24" t="s">
        <v>105</v>
      </c>
      <c r="E3" s="23"/>
      <c r="I3" s="19" t="s">
        <v>106</v>
      </c>
      <c r="J3" s="20" t="e">
        <f aca="false">#REF!</f>
        <v>#REF!</v>
      </c>
    </row>
    <row r="4" customFormat="false" ht="14.65" hidden="false" customHeight="false" outlineLevel="0" collapsed="false">
      <c r="C4" s="23"/>
      <c r="D4" s="23"/>
      <c r="E4" s="23"/>
      <c r="I4" s="25" t="s">
        <v>107</v>
      </c>
      <c r="J4" s="20" t="e">
        <f aca="false">#REF!</f>
        <v>#REF!</v>
      </c>
    </row>
    <row r="5" customFormat="false" ht="14.65" hidden="false" customHeight="false" outlineLevel="0" collapsed="false">
      <c r="C5" s="23"/>
      <c r="D5" s="23" t="s">
        <v>108</v>
      </c>
      <c r="E5" s="23"/>
      <c r="I5" s="25" t="s">
        <v>109</v>
      </c>
      <c r="J5" s="20" t="e">
        <f aca="false">#REF!</f>
        <v>#REF!</v>
      </c>
    </row>
    <row r="6" customFormat="false" ht="14.65" hidden="false" customHeight="false" outlineLevel="0" collapsed="false">
      <c r="B6" s="66"/>
      <c r="C6" s="23"/>
      <c r="D6" s="23" t="s">
        <v>102</v>
      </c>
      <c r="E6" s="26" t="n">
        <v>31</v>
      </c>
      <c r="F6" s="31"/>
    </row>
    <row r="8" customFormat="false" ht="14.65" hidden="false" customHeight="false" outlineLevel="0" collapsed="false">
      <c r="B8" s="22"/>
      <c r="C8" s="27"/>
      <c r="D8" s="27"/>
      <c r="E8" s="27"/>
      <c r="F8" s="27"/>
    </row>
    <row r="9" customFormat="false" ht="14.65" hidden="false" customHeight="false" outlineLevel="0" collapsed="false">
      <c r="A9" s="28" t="s">
        <v>110</v>
      </c>
      <c r="B9" s="29" t="n">
        <v>1994</v>
      </c>
      <c r="C9" s="29" t="n">
        <v>1995</v>
      </c>
      <c r="D9" s="29" t="n">
        <v>1996</v>
      </c>
      <c r="E9" s="29" t="n">
        <v>1997</v>
      </c>
      <c r="F9" s="31"/>
    </row>
    <row r="10" customFormat="false" ht="14.65" hidden="false" customHeight="false" outlineLevel="0" collapsed="false">
      <c r="A10" s="3" t="s">
        <v>111</v>
      </c>
      <c r="B10" s="67" t="n">
        <f aca="false">BalanceSheets!B10/BalanceSheets!B$22</f>
        <v>0.0821917808219178</v>
      </c>
      <c r="C10" s="67" t="n">
        <f aca="false">BalanceSheets!C10/BalanceSheets!C22</f>
        <v>1</v>
      </c>
      <c r="D10" s="67" t="n">
        <f aca="false">BalanceSheets!D10/BalanceSheets!D22</f>
        <v>1</v>
      </c>
      <c r="E10" s="67" t="n">
        <f aca="false">BalanceSheets!E10/BalanceSheets!E22</f>
        <v>1</v>
      </c>
      <c r="F10" s="68" t="e">
        <f aca="false">BalanceSheets!F10/BalanceSheets!F22</f>
        <v>#DIV/0!</v>
      </c>
      <c r="G10" s="34"/>
      <c r="H10" s="35"/>
    </row>
    <row r="11" customFormat="false" ht="14.65" hidden="false" customHeight="false" outlineLevel="0" collapsed="false">
      <c r="A11" s="3" t="s">
        <v>112</v>
      </c>
      <c r="B11" s="69" t="n">
        <f aca="false">BalanceSheets!B11/BalanceSheets!B$22</f>
        <v>0</v>
      </c>
      <c r="C11" s="68" t="n">
        <f aca="false">BalanceSheets!C11/BalanceSheets!C$22</f>
        <v>0</v>
      </c>
      <c r="D11" s="68" t="n">
        <f aca="false">BalanceSheets!D11/BalanceSheets!D$22</f>
        <v>0</v>
      </c>
      <c r="E11" s="68" t="n">
        <f aca="false">BalanceSheets!E11/BalanceSheets!E$22</f>
        <v>0</v>
      </c>
      <c r="F11" s="68" t="e">
        <f aca="false">BalanceSheets!F11/BalanceSheets!F$22</f>
        <v>#DIV/0!</v>
      </c>
      <c r="H11" s="35"/>
    </row>
    <row r="12" customFormat="false" ht="14.65" hidden="false" customHeight="false" outlineLevel="0" collapsed="false">
      <c r="A12" s="4" t="s">
        <v>113</v>
      </c>
      <c r="B12" s="69" t="n">
        <f aca="false">BalanceSheets!B12/BalanceSheets!B$22</f>
        <v>0.917808219178082</v>
      </c>
      <c r="C12" s="68" t="n">
        <f aca="false">BalanceSheets!C12/BalanceSheets!C$22</f>
        <v>0</v>
      </c>
      <c r="D12" s="68" t="n">
        <f aca="false">BalanceSheets!D12/BalanceSheets!D$22</f>
        <v>0</v>
      </c>
      <c r="E12" s="68" t="n">
        <f aca="false">BalanceSheets!E12/BalanceSheets!E$22</f>
        <v>0</v>
      </c>
      <c r="F12" s="68" t="e">
        <f aca="false">BalanceSheets!F12/BalanceSheets!F$22</f>
        <v>#DIV/0!</v>
      </c>
      <c r="H12" s="35"/>
    </row>
    <row r="13" customFormat="false" ht="14.65" hidden="false" customHeight="false" outlineLevel="0" collapsed="false">
      <c r="A13" s="3" t="s">
        <v>114</v>
      </c>
      <c r="B13" s="69" t="n">
        <f aca="false">BalanceSheets!B13/BalanceSheets!B$22</f>
        <v>0</v>
      </c>
      <c r="C13" s="68" t="n">
        <f aca="false">BalanceSheets!C13/BalanceSheets!C$22</f>
        <v>0</v>
      </c>
      <c r="D13" s="68" t="n">
        <f aca="false">BalanceSheets!D13/BalanceSheets!D$22</f>
        <v>0</v>
      </c>
      <c r="E13" s="68" t="n">
        <f aca="false">BalanceSheets!E13/BalanceSheets!E$22</f>
        <v>0</v>
      </c>
      <c r="F13" s="68" t="e">
        <f aca="false">BalanceSheets!F13/BalanceSheets!F$22</f>
        <v>#DIV/0!</v>
      </c>
      <c r="H13" s="35"/>
    </row>
    <row r="14" customFormat="false" ht="14.65" hidden="false" customHeight="false" outlineLevel="0" collapsed="false">
      <c r="A14" s="38" t="s">
        <v>115</v>
      </c>
      <c r="B14" s="70" t="n">
        <f aca="false">BalanceSheets!B14/BalanceSheets!B$22</f>
        <v>0</v>
      </c>
      <c r="C14" s="70" t="n">
        <f aca="false">BalanceSheets!C14/BalanceSheets!C$22</f>
        <v>0</v>
      </c>
      <c r="D14" s="70" t="n">
        <f aca="false">BalanceSheets!D14/BalanceSheets!D$22</f>
        <v>0</v>
      </c>
      <c r="E14" s="70" t="n">
        <f aca="false">BalanceSheets!E14/BalanceSheets!E$22</f>
        <v>0</v>
      </c>
      <c r="F14" s="68" t="e">
        <f aca="false">BalanceSheets!F14/BalanceSheets!F$22</f>
        <v>#DIV/0!</v>
      </c>
      <c r="H14" s="35"/>
    </row>
    <row r="15" customFormat="false" ht="14.65" hidden="false" customHeight="false" outlineLevel="0" collapsed="false">
      <c r="A15" s="40"/>
      <c r="B15" s="41"/>
      <c r="C15" s="42"/>
      <c r="D15" s="42"/>
      <c r="E15" s="42"/>
      <c r="F15" s="42"/>
      <c r="H15" s="35"/>
    </row>
    <row r="16" customFormat="false" ht="14.65" hidden="false" customHeight="false" outlineLevel="0" collapsed="false">
      <c r="A16" s="3" t="s">
        <v>116</v>
      </c>
      <c r="B16" s="69" t="n">
        <f aca="false">BalanceSheets!B16/BalanceSheets!B$22</f>
        <v>1</v>
      </c>
      <c r="C16" s="68" t="n">
        <f aca="false">BalanceSheets!C16/BalanceSheets!C$22</f>
        <v>1</v>
      </c>
      <c r="D16" s="68" t="n">
        <f aca="false">BalanceSheets!D16/BalanceSheets!D$22</f>
        <v>1</v>
      </c>
      <c r="E16" s="68" t="n">
        <f aca="false">BalanceSheets!E16/BalanceSheets!E$22</f>
        <v>1</v>
      </c>
      <c r="F16" s="68" t="e">
        <f aca="false">BalanceSheets!F16/BalanceSheets!F$22</f>
        <v>#DIV/0!</v>
      </c>
      <c r="H16" s="35"/>
    </row>
    <row r="17" customFormat="false" ht="14.65" hidden="false" customHeight="false" outlineLevel="0" collapsed="false">
      <c r="B17" s="41"/>
      <c r="C17" s="42"/>
      <c r="D17" s="42"/>
      <c r="E17" s="42"/>
      <c r="F17" s="42"/>
      <c r="H17" s="35"/>
    </row>
    <row r="18" customFormat="false" ht="14.65" hidden="false" customHeight="false" outlineLevel="0" collapsed="false">
      <c r="A18" s="3" t="s">
        <v>117</v>
      </c>
      <c r="B18" s="69" t="n">
        <f aca="false">BalanceSheets!B18/BalanceSheets!B$22</f>
        <v>0</v>
      </c>
      <c r="C18" s="68" t="n">
        <f aca="false">BalanceSheets!C18/BalanceSheets!C$22</f>
        <v>0</v>
      </c>
      <c r="D18" s="68" t="n">
        <f aca="false">BalanceSheets!D18/BalanceSheets!D$22</f>
        <v>0</v>
      </c>
      <c r="E18" s="68" t="n">
        <f aca="false">BalanceSheets!E18/BalanceSheets!E$22</f>
        <v>0</v>
      </c>
      <c r="F18" s="68" t="e">
        <f aca="false">BalanceSheets!F18/BalanceSheets!F$22</f>
        <v>#DIV/0!</v>
      </c>
      <c r="H18" s="35"/>
    </row>
    <row r="19" customFormat="false" ht="14.65" hidden="false" customHeight="false" outlineLevel="0" collapsed="false">
      <c r="A19" s="38" t="s">
        <v>118</v>
      </c>
      <c r="B19" s="69" t="n">
        <f aca="false">BalanceSheets!B19/BalanceSheets!B$22</f>
        <v>0</v>
      </c>
      <c r="C19" s="68" t="n">
        <f aca="false">BalanceSheets!C19/BalanceSheets!C$22</f>
        <v>0</v>
      </c>
      <c r="D19" s="68" t="n">
        <f aca="false">BalanceSheets!D19/BalanceSheets!D$22</f>
        <v>0</v>
      </c>
      <c r="E19" s="68" t="n">
        <f aca="false">BalanceSheets!E19/BalanceSheets!E$22</f>
        <v>0</v>
      </c>
      <c r="F19" s="68" t="e">
        <f aca="false">BalanceSheets!F19/BalanceSheets!F$22</f>
        <v>#DIV/0!</v>
      </c>
      <c r="H19" s="35"/>
    </row>
    <row r="20" customFormat="false" ht="14.65" hidden="false" customHeight="false" outlineLevel="0" collapsed="false">
      <c r="A20" s="38" t="s">
        <v>119</v>
      </c>
      <c r="B20" s="69" t="n">
        <f aca="false">BalanceSheets!B20/BalanceSheets!B$22</f>
        <v>0</v>
      </c>
      <c r="C20" s="68" t="n">
        <f aca="false">BalanceSheets!C20/BalanceSheets!C$22</f>
        <v>0</v>
      </c>
      <c r="D20" s="68" t="n">
        <f aca="false">BalanceSheets!D20/BalanceSheets!D$22</f>
        <v>0</v>
      </c>
      <c r="E20" s="68" t="n">
        <f aca="false">BalanceSheets!E20/BalanceSheets!E$22</f>
        <v>0</v>
      </c>
      <c r="F20" s="68" t="e">
        <f aca="false">BalanceSheets!F20/BalanceSheets!F$22</f>
        <v>#DIV/0!</v>
      </c>
      <c r="H20" s="35"/>
    </row>
    <row r="21" customFormat="false" ht="14.65" hidden="false" customHeight="false" outlineLevel="0" collapsed="false">
      <c r="B21" s="41"/>
      <c r="C21" s="42"/>
      <c r="D21" s="42"/>
      <c r="E21" s="42"/>
      <c r="F21" s="42"/>
      <c r="H21" s="35"/>
    </row>
    <row r="22" customFormat="false" ht="14.65" hidden="false" customHeight="false" outlineLevel="0" collapsed="false">
      <c r="A22" s="3" t="s">
        <v>120</v>
      </c>
      <c r="B22" s="67" t="n">
        <f aca="false">BalanceSheets!B22/BalanceSheets!B$22</f>
        <v>1</v>
      </c>
      <c r="C22" s="67" t="n">
        <f aca="false">BalanceSheets!C22/BalanceSheets!C$22</f>
        <v>1</v>
      </c>
      <c r="D22" s="67" t="n">
        <f aca="false">BalanceSheets!D22/BalanceSheets!D$22</f>
        <v>1</v>
      </c>
      <c r="E22" s="67" t="n">
        <f aca="false">BalanceSheets!E22/BalanceSheets!E$22</f>
        <v>1</v>
      </c>
      <c r="F22" s="68" t="e">
        <f aca="false">BalanceSheets!F22/BalanceSheets!F$22</f>
        <v>#DIV/0!</v>
      </c>
      <c r="H22" s="35"/>
    </row>
    <row r="23" customFormat="false" ht="14.65" hidden="false" customHeight="false" outlineLevel="0" collapsed="false">
      <c r="B23" s="41"/>
      <c r="C23" s="42"/>
      <c r="D23" s="42"/>
      <c r="E23" s="42"/>
      <c r="F23" s="42"/>
      <c r="H23" s="35"/>
    </row>
    <row r="24" customFormat="false" ht="14.65" hidden="false" customHeight="false" outlineLevel="0" collapsed="false">
      <c r="A24" s="45" t="s">
        <v>121</v>
      </c>
      <c r="B24" s="41"/>
      <c r="C24" s="42"/>
      <c r="D24" s="42"/>
      <c r="E24" s="42"/>
      <c r="F24" s="42"/>
      <c r="H24" s="35"/>
    </row>
    <row r="25" customFormat="false" ht="14.65" hidden="false" customHeight="false" outlineLevel="0" collapsed="false">
      <c r="A25" s="3" t="s">
        <v>122</v>
      </c>
      <c r="B25" s="69" t="e">
        <f aca="false">BalanceSheets!B25/BalanceSheets!B$46</f>
        <v>#DIV/0!</v>
      </c>
      <c r="C25" s="68" t="e">
        <f aca="false">BalanceSheets!C25/BalanceSheets!C$46</f>
        <v>#DIV/0!</v>
      </c>
      <c r="D25" s="68" t="e">
        <f aca="false">BalanceSheets!D25/BalanceSheets!D$46</f>
        <v>#DIV/0!</v>
      </c>
      <c r="E25" s="68" t="e">
        <f aca="false">BalanceSheets!E25/BalanceSheets!E$46</f>
        <v>#DIV/0!</v>
      </c>
      <c r="F25" s="68" t="e">
        <f aca="false">BalanceSheets!F25/BalanceSheets!F$46</f>
        <v>#DIV/0!</v>
      </c>
      <c r="H25" s="35"/>
    </row>
    <row r="26" customFormat="false" ht="14.65" hidden="false" customHeight="false" outlineLevel="0" collapsed="false">
      <c r="A26" s="38" t="s">
        <v>123</v>
      </c>
      <c r="B26" s="69" t="e">
        <f aca="false">BalanceSheets!B26/BalanceSheets!B$46</f>
        <v>#DIV/0!</v>
      </c>
      <c r="C26" s="68" t="e">
        <f aca="false">BalanceSheets!C26/BalanceSheets!C$46</f>
        <v>#DIV/0!</v>
      </c>
      <c r="D26" s="68" t="e">
        <f aca="false">BalanceSheets!D26/BalanceSheets!D$46</f>
        <v>#DIV/0!</v>
      </c>
      <c r="E26" s="68" t="e">
        <f aca="false">BalanceSheets!E26/BalanceSheets!E$46</f>
        <v>#DIV/0!</v>
      </c>
      <c r="F26" s="68" t="e">
        <f aca="false">BalanceSheets!F26/BalanceSheets!F$46</f>
        <v>#DIV/0!</v>
      </c>
      <c r="H26" s="35"/>
    </row>
    <row r="27" customFormat="false" ht="14.65" hidden="false" customHeight="false" outlineLevel="0" collapsed="false">
      <c r="A27" s="3" t="s">
        <v>124</v>
      </c>
      <c r="B27" s="69" t="e">
        <f aca="false">BalanceSheets!B27/BalanceSheets!B$46</f>
        <v>#DIV/0!</v>
      </c>
      <c r="C27" s="68" t="e">
        <f aca="false">BalanceSheets!C27/BalanceSheets!C$46</f>
        <v>#DIV/0!</v>
      </c>
      <c r="D27" s="68" t="e">
        <f aca="false">BalanceSheets!D27/BalanceSheets!D$46</f>
        <v>#DIV/0!</v>
      </c>
      <c r="E27" s="68" t="e">
        <f aca="false">BalanceSheets!E27/BalanceSheets!E$46</f>
        <v>#DIV/0!</v>
      </c>
      <c r="F27" s="68" t="e">
        <f aca="false">BalanceSheets!F27/BalanceSheets!F$46</f>
        <v>#DIV/0!</v>
      </c>
      <c r="H27" s="35"/>
    </row>
    <row r="28" customFormat="false" ht="14.65" hidden="false" customHeight="false" outlineLevel="0" collapsed="false">
      <c r="A28" s="38" t="s">
        <v>125</v>
      </c>
      <c r="B28" s="69" t="e">
        <f aca="false">BalanceSheets!B28/BalanceSheets!B$46</f>
        <v>#DIV/0!</v>
      </c>
      <c r="C28" s="68" t="e">
        <f aca="false">BalanceSheets!C28/BalanceSheets!C$46</f>
        <v>#DIV/0!</v>
      </c>
      <c r="D28" s="68" t="e">
        <f aca="false">BalanceSheets!D28/BalanceSheets!D$46</f>
        <v>#DIV/0!</v>
      </c>
      <c r="E28" s="68" t="e">
        <f aca="false">BalanceSheets!E28/BalanceSheets!E$46</f>
        <v>#DIV/0!</v>
      </c>
      <c r="F28" s="68" t="e">
        <f aca="false">BalanceSheets!F28/BalanceSheets!F$46</f>
        <v>#DIV/0!</v>
      </c>
      <c r="H28" s="35"/>
    </row>
    <row r="29" customFormat="false" ht="14.65" hidden="false" customHeight="false" outlineLevel="0" collapsed="false">
      <c r="A29" s="38" t="s">
        <v>126</v>
      </c>
      <c r="B29" s="69" t="e">
        <f aca="false">BalanceSheets!B29/BalanceSheets!B$46</f>
        <v>#DIV/0!</v>
      </c>
      <c r="C29" s="68" t="e">
        <f aca="false">BalanceSheets!C29/BalanceSheets!C$46</f>
        <v>#DIV/0!</v>
      </c>
      <c r="D29" s="68" t="e">
        <f aca="false">BalanceSheets!D29/BalanceSheets!D$46</f>
        <v>#DIV/0!</v>
      </c>
      <c r="E29" s="68" t="e">
        <f aca="false">BalanceSheets!E29/BalanceSheets!E$46</f>
        <v>#DIV/0!</v>
      </c>
      <c r="F29" s="68" t="e">
        <f aca="false">BalanceSheets!F29/BalanceSheets!F$46</f>
        <v>#DIV/0!</v>
      </c>
      <c r="H29" s="35"/>
    </row>
    <row r="30" customFormat="false" ht="14.65" hidden="false" customHeight="false" outlineLevel="0" collapsed="false">
      <c r="A30" s="3" t="s">
        <v>127</v>
      </c>
      <c r="B30" s="70" t="e">
        <f aca="false">BalanceSheets!B30/BalanceSheets!B$46</f>
        <v>#DIV/0!</v>
      </c>
      <c r="C30" s="70" t="e">
        <f aca="false">BalanceSheets!C30/BalanceSheets!C$46</f>
        <v>#DIV/0!</v>
      </c>
      <c r="D30" s="70" t="e">
        <f aca="false">BalanceSheets!D30/BalanceSheets!D$46</f>
        <v>#DIV/0!</v>
      </c>
      <c r="E30" s="70" t="e">
        <f aca="false">BalanceSheets!E30/BalanceSheets!E$46</f>
        <v>#DIV/0!</v>
      </c>
      <c r="F30" s="68" t="e">
        <f aca="false">BalanceSheets!F30/BalanceSheets!F$46</f>
        <v>#DIV/0!</v>
      </c>
      <c r="H30" s="35"/>
    </row>
    <row r="31" customFormat="false" ht="14.65" hidden="false" customHeight="false" outlineLevel="0" collapsed="false">
      <c r="B31" s="41"/>
      <c r="C31" s="42"/>
      <c r="D31" s="42"/>
      <c r="E31" s="42"/>
      <c r="F31" s="42"/>
      <c r="H31" s="35"/>
    </row>
    <row r="32" customFormat="false" ht="14.65" hidden="false" customHeight="false" outlineLevel="0" collapsed="false">
      <c r="A32" s="3" t="s">
        <v>128</v>
      </c>
      <c r="B32" s="69" t="e">
        <f aca="false">BalanceSheets!B32/BalanceSheets!B$46</f>
        <v>#DIV/0!</v>
      </c>
      <c r="C32" s="68" t="e">
        <f aca="false">BalanceSheets!C32/BalanceSheets!C$46</f>
        <v>#DIV/0!</v>
      </c>
      <c r="D32" s="68" t="e">
        <f aca="false">BalanceSheets!D32/BalanceSheets!D$46</f>
        <v>#DIV/0!</v>
      </c>
      <c r="E32" s="68" t="e">
        <f aca="false">BalanceSheets!E32/BalanceSheets!E$46</f>
        <v>#DIV/0!</v>
      </c>
      <c r="F32" s="68" t="e">
        <f aca="false">BalanceSheets!F32/BalanceSheets!F$46</f>
        <v>#DIV/0!</v>
      </c>
      <c r="H32" s="35"/>
    </row>
    <row r="33" customFormat="false" ht="14.65" hidden="false" customHeight="false" outlineLevel="0" collapsed="false">
      <c r="B33" s="41"/>
      <c r="C33" s="42"/>
      <c r="D33" s="42"/>
      <c r="E33" s="42"/>
      <c r="F33" s="42"/>
      <c r="H33" s="35"/>
    </row>
    <row r="34" customFormat="false" ht="14.65" hidden="false" customHeight="false" outlineLevel="0" collapsed="false">
      <c r="A34" s="3" t="s">
        <v>129</v>
      </c>
      <c r="B34" s="69" t="e">
        <f aca="false">BalanceSheets!B34/BalanceSheets!B$46</f>
        <v>#DIV/0!</v>
      </c>
      <c r="C34" s="68" t="e">
        <f aca="false">BalanceSheets!C34/BalanceSheets!C$46</f>
        <v>#DIV/0!</v>
      </c>
      <c r="D34" s="68" t="e">
        <f aca="false">BalanceSheets!D34/BalanceSheets!D$46</f>
        <v>#DIV/0!</v>
      </c>
      <c r="E34" s="68" t="e">
        <f aca="false">BalanceSheets!E34/BalanceSheets!E$46</f>
        <v>#DIV/0!</v>
      </c>
      <c r="F34" s="68" t="e">
        <f aca="false">BalanceSheets!F34/BalanceSheets!F$46</f>
        <v>#DIV/0!</v>
      </c>
      <c r="H34" s="35"/>
    </row>
    <row r="35" customFormat="false" ht="14.65" hidden="false" customHeight="false" outlineLevel="0" collapsed="false">
      <c r="A35" s="38" t="s">
        <v>130</v>
      </c>
      <c r="B35" s="69" t="e">
        <f aca="false">BalanceSheets!B35/BalanceSheets!B$46</f>
        <v>#DIV/0!</v>
      </c>
      <c r="C35" s="68" t="e">
        <f aca="false">BalanceSheets!C35/BalanceSheets!C$46</f>
        <v>#DIV/0!</v>
      </c>
      <c r="D35" s="68" t="e">
        <f aca="false">BalanceSheets!D35/BalanceSheets!D$46</f>
        <v>#DIV/0!</v>
      </c>
      <c r="E35" s="68" t="e">
        <f aca="false">BalanceSheets!E35/BalanceSheets!E$46</f>
        <v>#DIV/0!</v>
      </c>
      <c r="F35" s="68" t="e">
        <f aca="false">BalanceSheets!F35/BalanceSheets!F$46</f>
        <v>#DIV/0!</v>
      </c>
      <c r="H35" s="35"/>
    </row>
    <row r="36" customFormat="false" ht="14.65" hidden="false" customHeight="false" outlineLevel="0" collapsed="false">
      <c r="A36" s="38" t="s">
        <v>131</v>
      </c>
      <c r="B36" s="69" t="e">
        <f aca="false">BalanceSheets!B36/BalanceSheets!B$46</f>
        <v>#DIV/0!</v>
      </c>
      <c r="C36" s="68" t="e">
        <f aca="false">BalanceSheets!C36/BalanceSheets!C$46</f>
        <v>#DIV/0!</v>
      </c>
      <c r="D36" s="68" t="e">
        <f aca="false">BalanceSheets!D36/BalanceSheets!D$46</f>
        <v>#DIV/0!</v>
      </c>
      <c r="E36" s="68" t="e">
        <f aca="false">BalanceSheets!E36/BalanceSheets!E$46</f>
        <v>#DIV/0!</v>
      </c>
      <c r="F36" s="68" t="e">
        <f aca="false">BalanceSheets!F36/BalanceSheets!F$46</f>
        <v>#DIV/0!</v>
      </c>
      <c r="H36" s="35"/>
    </row>
    <row r="37" customFormat="false" ht="14.65" hidden="false" customHeight="false" outlineLevel="0" collapsed="false">
      <c r="A37" s="38" t="s">
        <v>132</v>
      </c>
      <c r="B37" s="69" t="e">
        <f aca="false">BalanceSheets!B37/BalanceSheets!B$46</f>
        <v>#DIV/0!</v>
      </c>
      <c r="C37" s="68" t="e">
        <f aca="false">BalanceSheets!C37/BalanceSheets!C$46</f>
        <v>#DIV/0!</v>
      </c>
      <c r="D37" s="68" t="e">
        <f aca="false">BalanceSheets!D37/BalanceSheets!D$46</f>
        <v>#DIV/0!</v>
      </c>
      <c r="E37" s="68" t="e">
        <f aca="false">BalanceSheets!E37/BalanceSheets!E$46</f>
        <v>#DIV/0!</v>
      </c>
      <c r="F37" s="68" t="e">
        <f aca="false">BalanceSheets!F37/BalanceSheets!F$46</f>
        <v>#DIV/0!</v>
      </c>
      <c r="H37" s="35"/>
    </row>
    <row r="38" customFormat="false" ht="14.65" hidden="false" customHeight="false" outlineLevel="0" collapsed="false">
      <c r="A38" s="38" t="s">
        <v>133</v>
      </c>
      <c r="B38" s="70" t="e">
        <f aca="false">BalanceSheets!B38/BalanceSheets!B$46</f>
        <v>#DIV/0!</v>
      </c>
      <c r="C38" s="70" t="e">
        <f aca="false">BalanceSheets!C38/BalanceSheets!C$46</f>
        <v>#DIV/0!</v>
      </c>
      <c r="D38" s="70" t="e">
        <f aca="false">BalanceSheets!D38/BalanceSheets!D$46</f>
        <v>#DIV/0!</v>
      </c>
      <c r="E38" s="70" t="e">
        <f aca="false">BalanceSheets!E38/BalanceSheets!E$46</f>
        <v>#DIV/0!</v>
      </c>
      <c r="F38" s="68" t="e">
        <f aca="false">BalanceSheets!F38/BalanceSheets!F$46</f>
        <v>#DIV/0!</v>
      </c>
      <c r="H38" s="35"/>
    </row>
    <row r="39" customFormat="false" ht="14.65" hidden="false" customHeight="false" outlineLevel="0" collapsed="false">
      <c r="B39" s="41"/>
      <c r="C39" s="42"/>
      <c r="D39" s="42"/>
      <c r="E39" s="42"/>
      <c r="F39" s="42"/>
      <c r="H39" s="35"/>
    </row>
    <row r="40" customFormat="false" ht="14.65" hidden="false" customHeight="false" outlineLevel="0" collapsed="false">
      <c r="A40" s="3" t="s">
        <v>134</v>
      </c>
      <c r="B40" s="69" t="e">
        <f aca="false">BalanceSheets!B40/BalanceSheets!B$46</f>
        <v>#DIV/0!</v>
      </c>
      <c r="C40" s="68" t="e">
        <f aca="false">BalanceSheets!C40/BalanceSheets!C$46</f>
        <v>#DIV/0!</v>
      </c>
      <c r="D40" s="68" t="e">
        <f aca="false">BalanceSheets!D40/BalanceSheets!D$46</f>
        <v>#DIV/0!</v>
      </c>
      <c r="E40" s="68" t="e">
        <f aca="false">BalanceSheets!E40/BalanceSheets!E$46</f>
        <v>#DIV/0!</v>
      </c>
      <c r="F40" s="68" t="e">
        <f aca="false">BalanceSheets!F40/BalanceSheets!F$46</f>
        <v>#DIV/0!</v>
      </c>
      <c r="H40" s="35"/>
    </row>
    <row r="41" customFormat="false" ht="14.65" hidden="false" customHeight="false" outlineLevel="0" collapsed="false">
      <c r="B41" s="41"/>
      <c r="C41" s="42"/>
      <c r="D41" s="42"/>
      <c r="E41" s="42"/>
      <c r="F41" s="42"/>
      <c r="H41" s="35"/>
    </row>
    <row r="42" customFormat="false" ht="14.65" hidden="false" customHeight="false" outlineLevel="0" collapsed="false">
      <c r="A42" s="3" t="s">
        <v>135</v>
      </c>
      <c r="B42" s="69" t="e">
        <f aca="false">BalanceSheets!B42/BalanceSheets!B$46</f>
        <v>#DIV/0!</v>
      </c>
      <c r="C42" s="68" t="e">
        <f aca="false">BalanceSheets!C42/BalanceSheets!C$46</f>
        <v>#DIV/0!</v>
      </c>
      <c r="D42" s="68" t="e">
        <f aca="false">BalanceSheets!D42/BalanceSheets!D$46</f>
        <v>#DIV/0!</v>
      </c>
      <c r="E42" s="68" t="e">
        <f aca="false">BalanceSheets!E42/BalanceSheets!E$46</f>
        <v>#DIV/0!</v>
      </c>
      <c r="F42" s="68" t="e">
        <f aca="false">BalanceSheets!F42/BalanceSheets!F$46</f>
        <v>#DIV/0!</v>
      </c>
      <c r="H42" s="35"/>
    </row>
    <row r="43" customFormat="false" ht="14.65" hidden="false" customHeight="false" outlineLevel="0" collapsed="false">
      <c r="A43" s="3" t="s">
        <v>136</v>
      </c>
      <c r="B43" s="70" t="e">
        <f aca="false">BalanceSheets!B43/BalanceSheets!B$46</f>
        <v>#DIV/0!</v>
      </c>
      <c r="C43" s="70" t="e">
        <f aca="false">BalanceSheets!C43/BalanceSheets!C$46</f>
        <v>#DIV/0!</v>
      </c>
      <c r="D43" s="70" t="e">
        <f aca="false">BalanceSheets!D43/BalanceSheets!D$46</f>
        <v>#DIV/0!</v>
      </c>
      <c r="E43" s="70" t="e">
        <f aca="false">BalanceSheets!E43/BalanceSheets!E$46</f>
        <v>#DIV/0!</v>
      </c>
      <c r="F43" s="68" t="e">
        <f aca="false">BalanceSheets!F43/BalanceSheets!F$46</f>
        <v>#DIV/0!</v>
      </c>
      <c r="H43" s="35"/>
    </row>
    <row r="44" customFormat="false" ht="14.65" hidden="false" customHeight="false" outlineLevel="0" collapsed="false">
      <c r="A44" s="3" t="s">
        <v>137</v>
      </c>
      <c r="B44" s="70" t="e">
        <f aca="false">BalanceSheets!B44/BalanceSheets!B$46</f>
        <v>#DIV/0!</v>
      </c>
      <c r="C44" s="70" t="e">
        <f aca="false">BalanceSheets!C44/BalanceSheets!C$46</f>
        <v>#DIV/0!</v>
      </c>
      <c r="D44" s="70" t="e">
        <f aca="false">BalanceSheets!D44/BalanceSheets!D$46</f>
        <v>#DIV/0!</v>
      </c>
      <c r="E44" s="70" t="e">
        <f aca="false">BalanceSheets!E44/BalanceSheets!E$46</f>
        <v>#DIV/0!</v>
      </c>
      <c r="F44" s="68" t="e">
        <f aca="false">BalanceSheets!F44/BalanceSheets!F$46</f>
        <v>#DIV/0!</v>
      </c>
      <c r="H44" s="35"/>
    </row>
    <row r="45" customFormat="false" ht="14.65" hidden="false" customHeight="false" outlineLevel="0" collapsed="false">
      <c r="B45" s="41"/>
      <c r="C45" s="42"/>
      <c r="D45" s="42"/>
      <c r="E45" s="42"/>
      <c r="F45" s="42"/>
      <c r="H45" s="35"/>
    </row>
    <row r="46" customFormat="false" ht="14.65" hidden="false" customHeight="false" outlineLevel="0" collapsed="false">
      <c r="A46" s="3" t="s">
        <v>138</v>
      </c>
      <c r="B46" s="70" t="e">
        <f aca="false">BalanceSheets!B46/BalanceSheets!B$46</f>
        <v>#DIV/0!</v>
      </c>
      <c r="C46" s="70" t="e">
        <f aca="false">BalanceSheets!C46/BalanceSheets!C$46</f>
        <v>#DIV/0!</v>
      </c>
      <c r="D46" s="70" t="e">
        <f aca="false">BalanceSheets!D46/BalanceSheets!D$46</f>
        <v>#DIV/0!</v>
      </c>
      <c r="E46" s="70" t="e">
        <f aca="false">BalanceSheets!E46/BalanceSheets!E$46</f>
        <v>#DIV/0!</v>
      </c>
      <c r="F46" s="68" t="e">
        <f aca="false">BalanceSheets!F46/BalanceSheets!F$46</f>
        <v>#DIV/0!</v>
      </c>
      <c r="H46" s="35"/>
    </row>
    <row r="47" customFormat="false" ht="14.65" hidden="false" customHeight="false" outlineLevel="0" collapsed="false">
      <c r="B47" s="41"/>
      <c r="C47" s="42"/>
      <c r="D47" s="42"/>
      <c r="E47" s="42"/>
      <c r="F47" s="42"/>
      <c r="H47" s="35"/>
    </row>
    <row r="48" s="35" customFormat="true" ht="14.65" hidden="false" customHeight="false" outlineLevel="0" collapsed="false">
      <c r="A48" s="64"/>
      <c r="B48" s="71"/>
      <c r="C48" s="33"/>
      <c r="D48" s="33"/>
      <c r="E48" s="33"/>
      <c r="F48" s="33"/>
      <c r="G48" s="18"/>
    </row>
    <row r="49" customFormat="false" ht="14.65" hidden="false" customHeight="false" outlineLevel="0" collapsed="false">
      <c r="B49" s="3"/>
      <c r="H49" s="35"/>
    </row>
    <row r="50" customFormat="false" ht="14.65" hidden="false" customHeight="false" outlineLevel="0" collapsed="false">
      <c r="B50" s="50"/>
      <c r="H50" s="35"/>
    </row>
    <row r="51" customFormat="false" ht="14.65" hidden="false" customHeight="false" outlineLevel="0" collapsed="false">
      <c r="B51" s="50"/>
      <c r="H51" s="35"/>
    </row>
    <row r="52" customFormat="false" ht="14.65" hidden="false" customHeight="false" outlineLevel="0" collapsed="false">
      <c r="B52" s="50"/>
      <c r="H52" s="35"/>
    </row>
    <row r="53" customFormat="false" ht="14.65" hidden="false" customHeight="false" outlineLevel="0" collapsed="false">
      <c r="B53" s="50"/>
      <c r="H53" s="35"/>
    </row>
    <row r="54" customFormat="false" ht="14.65" hidden="false" customHeight="false" outlineLevel="0" collapsed="false">
      <c r="B54" s="50"/>
      <c r="H54" s="35"/>
    </row>
    <row r="55" customFormat="false" ht="14.65" hidden="false" customHeight="false" outlineLevel="0" collapsed="false">
      <c r="B55" s="50"/>
      <c r="H55" s="35"/>
    </row>
    <row r="56" customFormat="false" ht="14.65" hidden="false" customHeight="false" outlineLevel="0" collapsed="false">
      <c r="B56" s="50"/>
      <c r="H56" s="35"/>
    </row>
    <row r="57" customFormat="false" ht="14.65" hidden="false" customHeight="false" outlineLevel="0" collapsed="false">
      <c r="B57" s="50"/>
      <c r="H57" s="35"/>
    </row>
    <row r="58" customFormat="false" ht="14.65" hidden="false" customHeight="false" outlineLevel="0" collapsed="false">
      <c r="B58" s="50"/>
      <c r="H58" s="35"/>
    </row>
    <row r="59" customFormat="false" ht="14.65" hidden="false" customHeight="false" outlineLevel="0" collapsed="false">
      <c r="B59" s="50"/>
      <c r="H5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Analysis for Financial Management, 6th Ed.
by Robert C. Higgins&amp;R&amp;9Published by Irwin/McGraw-Hil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21840</xdr:colOff>
                    <xdr:row>3</xdr:row>
                    <xdr:rowOff>0</xdr:rowOff>
                  </from>
                  <to>
                    <xdr:col>1</xdr:col>
                    <xdr:colOff>-7920</xdr:colOff>
                    <xdr:row>4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 C3: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17" width="9.14"/>
    <col collapsed="false" customWidth="true" hidden="false" outlineLevel="0" max="3" min="3" style="65" width="9.14"/>
    <col collapsed="false" customWidth="true" hidden="false" outlineLevel="0" max="4" min="4" style="65" width="10.13"/>
    <col collapsed="false" customWidth="true" hidden="false" outlineLevel="0" max="7" min="5" style="65" width="9.14"/>
    <col collapsed="false" customWidth="true" hidden="false" outlineLevel="0" max="9" min="9" style="3" width="13.41"/>
  </cols>
  <sheetData>
    <row r="1" customFormat="false" ht="31.15" hidden="false" customHeight="false" outlineLevel="0" collapsed="false">
      <c r="A1" s="9" t="s">
        <v>159</v>
      </c>
    </row>
    <row r="2" customFormat="false" ht="14.65" hidden="false" customHeight="false" outlineLevel="0" collapsed="false">
      <c r="I2" s="19" t="s">
        <v>104</v>
      </c>
      <c r="J2" s="20" t="e">
        <f aca="false">#REF!</f>
        <v>#REF!</v>
      </c>
    </row>
    <row r="3" customFormat="false" ht="14.65" hidden="false" customHeight="false" outlineLevel="0" collapsed="false">
      <c r="C3" s="23"/>
      <c r="D3" s="24" t="s">
        <v>105</v>
      </c>
      <c r="E3" s="23"/>
      <c r="I3" s="19" t="s">
        <v>106</v>
      </c>
      <c r="J3" s="20" t="e">
        <f aca="false">#REF!</f>
        <v>#REF!</v>
      </c>
    </row>
    <row r="4" customFormat="false" ht="14.65" hidden="false" customHeight="false" outlineLevel="0" collapsed="false">
      <c r="C4" s="23"/>
      <c r="D4" s="23"/>
      <c r="E4" s="23"/>
      <c r="I4" s="25" t="s">
        <v>107</v>
      </c>
      <c r="J4" s="20" t="e">
        <f aca="false">#REF!</f>
        <v>#REF!</v>
      </c>
    </row>
    <row r="5" customFormat="false" ht="14.65" hidden="false" customHeight="false" outlineLevel="0" collapsed="false">
      <c r="C5" s="23"/>
      <c r="D5" s="23" t="s">
        <v>108</v>
      </c>
      <c r="E5" s="23"/>
      <c r="G5" s="18"/>
      <c r="I5" s="25" t="s">
        <v>109</v>
      </c>
      <c r="J5" s="20" t="e">
        <f aca="false">#REF!</f>
        <v>#REF!</v>
      </c>
    </row>
    <row r="6" customFormat="false" ht="14.65" hidden="false" customHeight="false" outlineLevel="0" collapsed="false">
      <c r="B6" s="66"/>
      <c r="C6" s="23"/>
      <c r="D6" s="23" t="s">
        <v>102</v>
      </c>
      <c r="E6" s="26" t="n">
        <v>31</v>
      </c>
      <c r="F6" s="31"/>
    </row>
    <row r="7" customFormat="false" ht="14.65" hidden="false" customHeight="false" outlineLevel="0" collapsed="false">
      <c r="H7" s="51"/>
    </row>
    <row r="9" customFormat="false" ht="14.65" hidden="false" customHeight="false" outlineLevel="0" collapsed="false">
      <c r="B9" s="29" t="n">
        <v>1994</v>
      </c>
      <c r="C9" s="29" t="n">
        <v>1995</v>
      </c>
      <c r="D9" s="29" t="n">
        <v>1996</v>
      </c>
      <c r="E9" s="29" t="n">
        <v>1997</v>
      </c>
      <c r="F9" s="31"/>
    </row>
    <row r="10" customFormat="false" ht="14.65" hidden="false" customHeight="false" outlineLevel="0" collapsed="false">
      <c r="A10" s="4" t="s">
        <v>104</v>
      </c>
      <c r="B10" s="67" t="e">
        <f aca="false">Income!B10/Income!B$10</f>
        <v>#DIV/0!</v>
      </c>
      <c r="C10" s="67" t="e">
        <f aca="false">Income!C10/Income!C$10</f>
        <v>#DIV/0!</v>
      </c>
      <c r="D10" s="67" t="e">
        <f aca="false">Income!D10/Income!D$10</f>
        <v>#DIV/0!</v>
      </c>
      <c r="E10" s="67" t="e">
        <f aca="false">Income!E10/Income!E$10</f>
        <v>#DIV/0!</v>
      </c>
      <c r="F10" s="68" t="e">
        <f aca="false">Income!F10/Income!F$10</f>
        <v>#DIV/0!</v>
      </c>
    </row>
    <row r="11" customFormat="false" ht="14.65" hidden="false" customHeight="false" outlineLevel="0" collapsed="false">
      <c r="A11" s="3" t="s">
        <v>140</v>
      </c>
      <c r="B11" s="72" t="e">
        <f aca="false">Income!B11/Income!B$10</f>
        <v>#DIV/0!</v>
      </c>
      <c r="C11" s="72" t="e">
        <f aca="false">Income!C11/Income!C$10</f>
        <v>#DIV/0!</v>
      </c>
      <c r="D11" s="72" t="e">
        <f aca="false">Income!D11/Income!D$10</f>
        <v>#DIV/0!</v>
      </c>
      <c r="E11" s="72" t="e">
        <f aca="false">Income!E11/Income!E$10</f>
        <v>#DIV/0!</v>
      </c>
      <c r="F11" s="68" t="e">
        <f aca="false">Income!F11/Income!F$10</f>
        <v>#DIV/0!</v>
      </c>
    </row>
    <row r="12" customFormat="false" ht="14.65" hidden="false" customHeight="false" outlineLevel="0" collapsed="false">
      <c r="B12" s="54"/>
      <c r="C12" s="37"/>
      <c r="D12" s="37"/>
      <c r="E12" s="37"/>
      <c r="F12" s="37"/>
    </row>
    <row r="13" customFormat="false" ht="14.65" hidden="false" customHeight="false" outlineLevel="0" collapsed="false">
      <c r="A13" s="3" t="s">
        <v>141</v>
      </c>
      <c r="B13" s="73" t="e">
        <f aca="false">Income!B13/Income!B$10</f>
        <v>#DIV/0!</v>
      </c>
      <c r="C13" s="68" t="e">
        <f aca="false">Income!C13/Income!C$10</f>
        <v>#DIV/0!</v>
      </c>
      <c r="D13" s="68" t="e">
        <f aca="false">Income!D13/Income!D$10</f>
        <v>#DIV/0!</v>
      </c>
      <c r="E13" s="68" t="e">
        <f aca="false">Income!E13/Income!E$10</f>
        <v>#DIV/0!</v>
      </c>
      <c r="F13" s="68" t="e">
        <f aca="false">Income!F13/Income!F$10</f>
        <v>#DIV/0!</v>
      </c>
    </row>
    <row r="14" customFormat="false" ht="14.65" hidden="false" customHeight="false" outlineLevel="0" collapsed="false">
      <c r="B14" s="54"/>
      <c r="C14" s="37"/>
      <c r="D14" s="37"/>
      <c r="E14" s="37"/>
      <c r="F14" s="37"/>
    </row>
    <row r="15" customFormat="false" ht="14.65" hidden="false" customHeight="false" outlineLevel="0" collapsed="false">
      <c r="A15" s="3" t="s">
        <v>142</v>
      </c>
      <c r="B15" s="72" t="e">
        <f aca="false">Income!B15/Income!B$10</f>
        <v>#DIV/0!</v>
      </c>
      <c r="C15" s="72" t="e">
        <f aca="false">Income!C15/Income!C$10</f>
        <v>#DIV/0!</v>
      </c>
      <c r="D15" s="72" t="e">
        <f aca="false">Income!D15/Income!D$10</f>
        <v>#DIV/0!</v>
      </c>
      <c r="E15" s="72" t="e">
        <f aca="false">Income!E15/Income!E$10</f>
        <v>#DIV/0!</v>
      </c>
      <c r="F15" s="68" t="e">
        <f aca="false">Income!F15/Income!F$10</f>
        <v>#DIV/0!</v>
      </c>
    </row>
    <row r="16" customFormat="false" ht="14.65" hidden="false" customHeight="false" outlineLevel="0" collapsed="false">
      <c r="B16" s="54"/>
      <c r="C16" s="37"/>
      <c r="D16" s="37"/>
      <c r="E16" s="37"/>
      <c r="F16" s="37"/>
    </row>
    <row r="17" customFormat="false" ht="14.65" hidden="false" customHeight="false" outlineLevel="0" collapsed="false">
      <c r="A17" s="3" t="s">
        <v>143</v>
      </c>
      <c r="B17" s="73" t="e">
        <f aca="false">Income!B17/Income!B$10</f>
        <v>#DIV/0!</v>
      </c>
      <c r="C17" s="68" t="e">
        <f aca="false">Income!C17/Income!C$10</f>
        <v>#DIV/0!</v>
      </c>
      <c r="D17" s="68" t="e">
        <f aca="false">Income!D17/Income!D$10</f>
        <v>#DIV/0!</v>
      </c>
      <c r="E17" s="68" t="e">
        <f aca="false">Income!E17/Income!E$10</f>
        <v>#DIV/0!</v>
      </c>
      <c r="F17" s="68" t="e">
        <f aca="false">Income!F17/Income!F$10</f>
        <v>#DIV/0!</v>
      </c>
    </row>
    <row r="18" customFormat="false" ht="14.65" hidden="false" customHeight="false" outlineLevel="0" collapsed="false">
      <c r="B18" s="54"/>
      <c r="C18" s="37"/>
      <c r="D18" s="37"/>
      <c r="E18" s="37"/>
      <c r="F18" s="37"/>
    </row>
    <row r="19" customFormat="false" ht="14.65" hidden="false" customHeight="false" outlineLevel="0" collapsed="false">
      <c r="A19" s="55" t="s">
        <v>144</v>
      </c>
      <c r="B19" s="73" t="e">
        <f aca="false">Income!B19/Income!B$10</f>
        <v>#DIV/0!</v>
      </c>
      <c r="C19" s="68" t="e">
        <f aca="false">Income!C19/Income!C$10</f>
        <v>#DIV/0!</v>
      </c>
      <c r="D19" s="68" t="e">
        <f aca="false">Income!D19/Income!D$10</f>
        <v>#DIV/0!</v>
      </c>
      <c r="E19" s="68" t="e">
        <f aca="false">Income!E19/Income!E$10</f>
        <v>#DIV/0!</v>
      </c>
      <c r="F19" s="68" t="e">
        <f aca="false">Income!F19/Income!F$10</f>
        <v>#DIV/0!</v>
      </c>
    </row>
    <row r="20" customFormat="false" ht="14.65" hidden="false" customHeight="false" outlineLevel="0" collapsed="false">
      <c r="A20" s="3" t="s">
        <v>145</v>
      </c>
      <c r="B20" s="73" t="e">
        <f aca="false">Income!B20/Income!B$10</f>
        <v>#DIV/0!</v>
      </c>
      <c r="C20" s="68" t="e">
        <f aca="false">Income!C20/Income!C$10</f>
        <v>#DIV/0!</v>
      </c>
      <c r="D20" s="68" t="e">
        <f aca="false">Income!D20/Income!D$10</f>
        <v>#DIV/0!</v>
      </c>
      <c r="E20" s="68" t="e">
        <f aca="false">Income!E20/Income!E$10</f>
        <v>#DIV/0!</v>
      </c>
      <c r="F20" s="68" t="e">
        <f aca="false">Income!F20/Income!F$10</f>
        <v>#DIV/0!</v>
      </c>
    </row>
    <row r="21" customFormat="false" ht="14.65" hidden="false" customHeight="false" outlineLevel="0" collapsed="false">
      <c r="A21" s="3" t="s">
        <v>146</v>
      </c>
      <c r="B21" s="72" t="e">
        <f aca="false">Income!B21/Income!B$10</f>
        <v>#DIV/0!</v>
      </c>
      <c r="C21" s="72" t="e">
        <f aca="false">Income!C21/Income!C$10</f>
        <v>#DIV/0!</v>
      </c>
      <c r="D21" s="72" t="e">
        <f aca="false">Income!D21/Income!D$10</f>
        <v>#DIV/0!</v>
      </c>
      <c r="E21" s="72" t="e">
        <f aca="false">Income!E21/Income!E$10</f>
        <v>#DIV/0!</v>
      </c>
      <c r="F21" s="68" t="e">
        <f aca="false">Income!F21/Income!F$10</f>
        <v>#DIV/0!</v>
      </c>
    </row>
    <row r="22" customFormat="false" ht="14.65" hidden="false" customHeight="false" outlineLevel="0" collapsed="false">
      <c r="B22" s="54"/>
      <c r="C22" s="37"/>
      <c r="D22" s="37"/>
      <c r="E22" s="37"/>
      <c r="F22" s="37"/>
    </row>
    <row r="23" customFormat="false" ht="14.65" hidden="false" customHeight="false" outlineLevel="0" collapsed="false">
      <c r="A23" s="3" t="s">
        <v>147</v>
      </c>
      <c r="B23" s="73" t="e">
        <f aca="false">Income!B23/Income!B$10</f>
        <v>#DIV/0!</v>
      </c>
      <c r="C23" s="68" t="e">
        <f aca="false">Income!C23/Income!C$10</f>
        <v>#DIV/0!</v>
      </c>
      <c r="D23" s="68" t="e">
        <f aca="false">Income!D23/Income!D$10</f>
        <v>#DIV/0!</v>
      </c>
      <c r="E23" s="68" t="e">
        <f aca="false">Income!E23/Income!E$10</f>
        <v>#DIV/0!</v>
      </c>
      <c r="F23" s="68" t="e">
        <f aca="false">Income!F23/Income!F$10</f>
        <v>#DIV/0!</v>
      </c>
    </row>
    <row r="24" customFormat="false" ht="14.65" hidden="false" customHeight="false" outlineLevel="0" collapsed="false">
      <c r="A24" s="3" t="s">
        <v>148</v>
      </c>
      <c r="B24" s="73" t="e">
        <f aca="false">Income!B24/Income!B$10</f>
        <v>#DIV/0!</v>
      </c>
      <c r="C24" s="68" t="e">
        <f aca="false">Income!C24/Income!C$10</f>
        <v>#DIV/0!</v>
      </c>
      <c r="D24" s="68" t="e">
        <f aca="false">Income!D24/Income!D$10</f>
        <v>#DIV/0!</v>
      </c>
      <c r="E24" s="68" t="e">
        <f aca="false">Income!E24/Income!E$10</f>
        <v>#DIV/0!</v>
      </c>
      <c r="F24" s="68" t="e">
        <f aca="false">Income!F24/Income!F$10</f>
        <v>#DIV/0!</v>
      </c>
    </row>
    <row r="25" customFormat="false" ht="14.65" hidden="false" customHeight="false" outlineLevel="0" collapsed="false">
      <c r="B25" s="54"/>
      <c r="C25" s="37"/>
      <c r="D25" s="37"/>
      <c r="E25" s="37"/>
      <c r="F25" s="37"/>
    </row>
    <row r="26" customFormat="false" ht="14.65" hidden="false" customHeight="false" outlineLevel="0" collapsed="false">
      <c r="A26" s="3" t="s">
        <v>149</v>
      </c>
      <c r="B26" s="72" t="e">
        <f aca="false">Income!B26/Income!B$10</f>
        <v>#DIV/0!</v>
      </c>
      <c r="C26" s="72" t="e">
        <f aca="false">Income!C26/Income!C$10</f>
        <v>#DIV/0!</v>
      </c>
      <c r="D26" s="72" t="e">
        <f aca="false">Income!D26/Income!D$10</f>
        <v>#DIV/0!</v>
      </c>
      <c r="E26" s="72" t="e">
        <f aca="false">Income!E26/Income!E$10</f>
        <v>#DIV/0!</v>
      </c>
      <c r="F26" s="68" t="e">
        <f aca="false">Income!F26/Income!F$10</f>
        <v>#DIV/0!</v>
      </c>
    </row>
    <row r="27" customFormat="false" ht="14.65" hidden="false" customHeight="false" outlineLevel="0" collapsed="false">
      <c r="B27" s="54"/>
      <c r="C27" s="37"/>
      <c r="D27" s="37"/>
      <c r="E27" s="37"/>
      <c r="F27" s="37"/>
    </row>
    <row r="28" customFormat="false" ht="14.65" hidden="false" customHeight="false" outlineLevel="0" collapsed="false">
      <c r="A28" s="58" t="s">
        <v>150</v>
      </c>
      <c r="B28" s="73" t="e">
        <f aca="false">Income!B28/Income!B$10</f>
        <v>#DIV/0!</v>
      </c>
      <c r="C28" s="68" t="e">
        <f aca="false">Income!C28/Income!C$10</f>
        <v>#DIV/0!</v>
      </c>
      <c r="D28" s="68" t="e">
        <f aca="false">Income!D28/Income!D$10</f>
        <v>#DIV/0!</v>
      </c>
      <c r="E28" s="68" t="e">
        <f aca="false">Income!E28/Income!E$10</f>
        <v>#DIV/0!</v>
      </c>
      <c r="F28" s="68" t="e">
        <f aca="false">Income!F28/Income!F$10</f>
        <v>#DIV/0!</v>
      </c>
    </row>
    <row r="29" customFormat="false" ht="14.65" hidden="false" customHeight="false" outlineLevel="0" collapsed="false">
      <c r="A29" s="58" t="s">
        <v>151</v>
      </c>
      <c r="B29" s="73" t="e">
        <f aca="false">Income!B29/Income!B$10</f>
        <v>#DIV/0!</v>
      </c>
      <c r="C29" s="68" t="e">
        <f aca="false">Income!C29/Income!C$10</f>
        <v>#DIV/0!</v>
      </c>
      <c r="D29" s="68" t="e">
        <f aca="false">Income!D29/Income!D$10</f>
        <v>#DIV/0!</v>
      </c>
      <c r="E29" s="68" t="e">
        <f aca="false">Income!E29/Income!E$10</f>
        <v>#DIV/0!</v>
      </c>
      <c r="F29" s="68" t="e">
        <f aca="false">Income!F29/Income!F$10</f>
        <v>#DIV/0!</v>
      </c>
    </row>
    <row r="30" customFormat="false" ht="14.65" hidden="false" customHeight="false" outlineLevel="0" collapsed="false">
      <c r="A30" s="3" t="s">
        <v>152</v>
      </c>
      <c r="B30" s="72" t="e">
        <f aca="false">Income!B30/Income!B$10</f>
        <v>#DIV/0!</v>
      </c>
      <c r="C30" s="72" t="e">
        <f aca="false">Income!C30/Income!C$10</f>
        <v>#DIV/0!</v>
      </c>
      <c r="D30" s="72" t="e">
        <f aca="false">Income!D30/Income!D$10</f>
        <v>#DIV/0!</v>
      </c>
      <c r="E30" s="72" t="e">
        <f aca="false">Income!E30/Income!E$10</f>
        <v>#DIV/0!</v>
      </c>
      <c r="F30" s="68" t="e">
        <f aca="false">Income!F30/Income!F$10</f>
        <v>#DIV/0!</v>
      </c>
    </row>
    <row r="31" customFormat="false" ht="14.65" hidden="false" customHeight="false" outlineLevel="0" collapsed="false">
      <c r="B31" s="54"/>
      <c r="C31" s="37"/>
      <c r="D31" s="37"/>
      <c r="E31" s="37"/>
      <c r="F31" s="37"/>
    </row>
    <row r="32" customFormat="false" ht="14.65" hidden="false" customHeight="false" outlineLevel="0" collapsed="false">
      <c r="A32" s="3" t="s">
        <v>153</v>
      </c>
      <c r="B32" s="72" t="e">
        <f aca="false">Income!B32/Income!B$10</f>
        <v>#DIV/0!</v>
      </c>
      <c r="C32" s="72" t="e">
        <f aca="false">Income!C32/Income!C$10</f>
        <v>#DIV/0!</v>
      </c>
      <c r="D32" s="72" t="e">
        <f aca="false">Income!D32/Income!D$10</f>
        <v>#DIV/0!</v>
      </c>
      <c r="E32" s="72" t="e">
        <f aca="false">Income!E32/Income!E$10</f>
        <v>#DIV/0!</v>
      </c>
      <c r="F32" s="68" t="e">
        <f aca="false">Income!F32/Income!F$10</f>
        <v>#DIV/0!</v>
      </c>
    </row>
    <row r="33" customFormat="false" ht="14.65" hidden="false" customHeight="false" outlineLevel="0" collapsed="false">
      <c r="B33" s="54"/>
      <c r="C33" s="37"/>
      <c r="D33" s="37"/>
      <c r="E33" s="37"/>
      <c r="F33" s="37"/>
    </row>
    <row r="34" customFormat="false" ht="14.65" hidden="false" customHeight="false" outlineLevel="0" collapsed="false">
      <c r="A34" s="3" t="s">
        <v>154</v>
      </c>
      <c r="B34" s="72" t="e">
        <f aca="false">Income!B34/Income!B$10</f>
        <v>#DIV/0!</v>
      </c>
      <c r="C34" s="72" t="e">
        <f aca="false">Income!C34/Income!C$10</f>
        <v>#DIV/0!</v>
      </c>
      <c r="D34" s="72" t="e">
        <f aca="false">Income!D34/Income!D$10</f>
        <v>#DIV/0!</v>
      </c>
      <c r="E34" s="72" t="e">
        <f aca="false">Income!E34/Income!E$10</f>
        <v>#DIV/0!</v>
      </c>
      <c r="F34" s="68" t="e">
        <f aca="false">Income!F34/Income!F$10</f>
        <v>#DIV/0!</v>
      </c>
    </row>
    <row r="35" customFormat="false" ht="14.65" hidden="false" customHeight="false" outlineLevel="0" collapsed="false">
      <c r="B35" s="54"/>
      <c r="C35" s="37"/>
      <c r="D35" s="37"/>
      <c r="E35" s="37"/>
      <c r="F35" s="37"/>
    </row>
    <row r="36" customFormat="false" ht="14.65" hidden="false" customHeight="false" outlineLevel="0" collapsed="false">
      <c r="A36" s="3" t="s">
        <v>155</v>
      </c>
      <c r="B36" s="72" t="e">
        <f aca="false">Income!B36/Income!B$10</f>
        <v>#DIV/0!</v>
      </c>
      <c r="C36" s="72" t="e">
        <f aca="false">Income!C36/Income!C$10</f>
        <v>#DIV/0!</v>
      </c>
      <c r="D36" s="72" t="e">
        <f aca="false">Income!D36/Income!D$10</f>
        <v>#DIV/0!</v>
      </c>
      <c r="E36" s="72" t="e">
        <f aca="false">Income!E36/Income!E$10</f>
        <v>#DIV/0!</v>
      </c>
      <c r="F36" s="68" t="e">
        <f aca="false">Income!F36/Income!F$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Analysis for Financial Management, 6th Ed.
by Robert C. Higgins&amp;R&amp;9Published by Irwin/McGraw-Hil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52800</xdr:colOff>
                    <xdr:row>3</xdr:row>
                    <xdr:rowOff>0</xdr:rowOff>
                  </from>
                  <to>
                    <xdr:col>1</xdr:col>
                    <xdr:colOff>720</xdr:colOff>
                    <xdr:row>4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9.85"/>
    <col collapsed="false" customWidth="true" hidden="false" outlineLevel="0" max="3" min="3" style="65" width="9.85"/>
    <col collapsed="false" customWidth="true" hidden="false" outlineLevel="0" max="7" min="4" style="65" width="9.14"/>
  </cols>
  <sheetData>
    <row r="1" customFormat="false" ht="31.15" hidden="false" customHeight="false" outlineLevel="0" collapsed="false">
      <c r="A1" s="9" t="s">
        <v>160</v>
      </c>
    </row>
    <row r="2" customFormat="false" ht="14.65" hidden="false" customHeight="false" outlineLevel="0" collapsed="false">
      <c r="I2" s="74"/>
      <c r="J2" s="75"/>
    </row>
    <row r="3" customFormat="false" ht="14.65" hidden="false" customHeight="false" outlineLevel="0" collapsed="false">
      <c r="C3" s="76" t="s">
        <v>105</v>
      </c>
      <c r="I3" s="74"/>
      <c r="J3" s="75"/>
    </row>
    <row r="4" customFormat="false" ht="14.65" hidden="false" customHeight="false" outlineLevel="0" collapsed="false">
      <c r="I4" s="77"/>
      <c r="J4" s="75"/>
    </row>
    <row r="5" customFormat="false" ht="14.65" hidden="false" customHeight="false" outlineLevel="0" collapsed="false">
      <c r="I5" s="77"/>
      <c r="J5" s="75"/>
    </row>
    <row r="6" customFormat="false" ht="14.65" hidden="false" customHeight="false" outlineLevel="0" collapsed="false">
      <c r="B6" s="29" t="n">
        <v>1994</v>
      </c>
      <c r="C6" s="29" t="n">
        <v>1995</v>
      </c>
      <c r="D6" s="29" t="n">
        <v>1996</v>
      </c>
      <c r="E6" s="29" t="n">
        <v>1997</v>
      </c>
      <c r="F6" s="31"/>
      <c r="G6" s="78"/>
    </row>
    <row r="7" customFormat="false" ht="14.65" hidden="false" customHeight="false" outlineLevel="0" collapsed="false">
      <c r="A7" s="79" t="s">
        <v>161</v>
      </c>
    </row>
    <row r="8" customFormat="false" ht="14.65" hidden="false" customHeight="false" outlineLevel="0" collapsed="false">
      <c r="A8" s="3" t="s">
        <v>162</v>
      </c>
      <c r="B8" s="80" t="e">
        <f aca="false">Income!B26/BalanceSheets!B44</f>
        <v>#DIV/0!</v>
      </c>
      <c r="C8" s="81" t="e">
        <f aca="false">Income!C26/BalanceSheets!C44</f>
        <v>#DIV/0!</v>
      </c>
      <c r="D8" s="81" t="e">
        <f aca="false">Income!D26/BalanceSheets!D44</f>
        <v>#DIV/0!</v>
      </c>
      <c r="E8" s="81" t="e">
        <f aca="false">Income!E26/BalanceSheets!E44</f>
        <v>#DIV/0!</v>
      </c>
      <c r="F8" s="81" t="e">
        <f aca="false">Income!F26/BalanceSheets!F44</f>
        <v>#DIV/0!</v>
      </c>
    </row>
    <row r="9" customFormat="false" ht="14.65" hidden="false" customHeight="false" outlineLevel="0" collapsed="false">
      <c r="A9" s="3" t="s">
        <v>163</v>
      </c>
      <c r="B9" s="81" t="n">
        <f aca="false">Income!B26/BalanceSheets!B22</f>
        <v>0</v>
      </c>
      <c r="C9" s="81" t="n">
        <f aca="false">Income!C26/BalanceSheets!C22</f>
        <v>0</v>
      </c>
      <c r="D9" s="81" t="n">
        <f aca="false">Income!D26/BalanceSheets!D22</f>
        <v>0</v>
      </c>
      <c r="E9" s="81" t="n">
        <f aca="false">Income!E26/BalanceSheets!E22</f>
        <v>0</v>
      </c>
      <c r="F9" s="81" t="e">
        <f aca="false">Income!F26/BalanceSheets!F22</f>
        <v>#DIV/0!</v>
      </c>
      <c r="G9" s="18"/>
    </row>
    <row r="10" customFormat="false" ht="14.65" hidden="false" customHeight="false" outlineLevel="0" collapsed="false">
      <c r="A10" s="3" t="s">
        <v>164</v>
      </c>
      <c r="B10" s="81" t="e">
        <f aca="false">((Income!B23+Income!B21)*(1-Income!B24/Income!B23))/(BalanceSheets!B25+BalanceSheets!B26+BalanceSheets!B30+BalanceSheets!B34+BalanceSheets!B37+BalanceSheets!B44)</f>
        <v>#DIV/0!</v>
      </c>
      <c r="C10" s="82" t="e">
        <f aca="false">((Income!C23+Income!C21)*(1-Income!C24/Income!C23))/(BalanceSheets!C25+BalanceSheets!C26+BalanceSheets!C30+BalanceSheets!C34+BalanceSheets!C37+BalanceSheets!C44)</f>
        <v>#DIV/0!</v>
      </c>
      <c r="D10" s="82" t="e">
        <f aca="false">((Income!D23+Income!D21)*(1-Income!D24/Income!D23))/(BalanceSheets!D25+BalanceSheets!D26+BalanceSheets!D30+BalanceSheets!D34+BalanceSheets!D37+BalanceSheets!D44)</f>
        <v>#DIV/0!</v>
      </c>
      <c r="E10" s="82" t="e">
        <f aca="false">((Income!E23+Income!E21)*(1-Income!E24/Income!E23))/(BalanceSheets!E25+BalanceSheets!E26+BalanceSheets!E30+BalanceSheets!E34+BalanceSheets!E37+BalanceSheets!E44)</f>
        <v>#DIV/0!</v>
      </c>
      <c r="F10" s="82" t="e">
        <f aca="false">((Income!F23+Income!F21)*(1-Income!F24/Income!F23))/(BalanceSheets!F25+BalanceSheets!F26+BalanceSheets!F30+BalanceSheets!F34+BalanceSheets!F37+BalanceSheets!F44)</f>
        <v>#DIV/0!</v>
      </c>
      <c r="G10" s="83"/>
    </row>
    <row r="11" customFormat="false" ht="14.65" hidden="false" customHeight="false" outlineLevel="0" collapsed="false">
      <c r="A11" s="3" t="s">
        <v>165</v>
      </c>
      <c r="B11" s="80" t="e">
        <f aca="false">Income!B26/Income!B10</f>
        <v>#DIV/0!</v>
      </c>
      <c r="C11" s="81" t="e">
        <f aca="false">Income!C26/Income!C10</f>
        <v>#DIV/0!</v>
      </c>
      <c r="D11" s="81" t="e">
        <f aca="false">Income!D26/Income!D10</f>
        <v>#DIV/0!</v>
      </c>
      <c r="E11" s="81" t="e">
        <f aca="false">Income!E26/Income!E10</f>
        <v>#DIV/0!</v>
      </c>
      <c r="F11" s="81" t="e">
        <f aca="false">Income!F26/Income!F10</f>
        <v>#DIV/0!</v>
      </c>
    </row>
    <row r="12" customFormat="false" ht="14.65" hidden="false" customHeight="false" outlineLevel="0" collapsed="false">
      <c r="A12" s="3" t="s">
        <v>166</v>
      </c>
      <c r="B12" s="80" t="e">
        <f aca="false">Income!B13/Income!B10</f>
        <v>#DIV/0!</v>
      </c>
      <c r="C12" s="81" t="e">
        <f aca="false">Income!C13/Income!C10</f>
        <v>#DIV/0!</v>
      </c>
      <c r="D12" s="81" t="e">
        <f aca="false">Income!D13/Income!D10</f>
        <v>#DIV/0!</v>
      </c>
      <c r="E12" s="81" t="e">
        <f aca="false">Income!E13/Income!E10</f>
        <v>#DIV/0!</v>
      </c>
      <c r="F12" s="81" t="e">
        <f aca="false">Income!F13/Income!F10</f>
        <v>#DIV/0!</v>
      </c>
    </row>
    <row r="14" customFormat="false" ht="14.65" hidden="false" customHeight="false" outlineLevel="0" collapsed="false">
      <c r="A14" s="79" t="s">
        <v>167</v>
      </c>
    </row>
    <row r="15" customFormat="false" ht="14.65" hidden="false" customHeight="false" outlineLevel="0" collapsed="false">
      <c r="A15" s="3" t="s">
        <v>168</v>
      </c>
      <c r="B15" s="81" t="e">
        <f aca="false">BalanceSheets!B22/BalanceSheets!B44</f>
        <v>#DIV/0!</v>
      </c>
      <c r="C15" s="81" t="e">
        <f aca="false">BalanceSheets!C22/BalanceSheets!C44</f>
        <v>#DIV/0!</v>
      </c>
      <c r="D15" s="81" t="e">
        <f aca="false">BalanceSheets!D22/BalanceSheets!D44</f>
        <v>#DIV/0!</v>
      </c>
      <c r="E15" s="81" t="e">
        <f aca="false">BalanceSheets!E22/BalanceSheets!E44</f>
        <v>#DIV/0!</v>
      </c>
      <c r="F15" s="81" t="e">
        <f aca="false">BalanceSheets!F22/BalanceSheets!F44</f>
        <v>#DIV/0!</v>
      </c>
      <c r="G15" s="83"/>
    </row>
    <row r="16" customFormat="false" ht="14.65" hidden="false" customHeight="false" outlineLevel="0" collapsed="false">
      <c r="A16" s="3" t="s">
        <v>169</v>
      </c>
      <c r="B16" s="81" t="n">
        <f aca="false">(BalanceSheets!B40/BalanceSheets!B22)</f>
        <v>0</v>
      </c>
      <c r="C16" s="81" t="n">
        <f aca="false">(BalanceSheets!C40/BalanceSheets!C22)</f>
        <v>0</v>
      </c>
      <c r="D16" s="81" t="n">
        <f aca="false">(BalanceSheets!D40/BalanceSheets!D22)</f>
        <v>0</v>
      </c>
      <c r="E16" s="81" t="n">
        <f aca="false">(BalanceSheets!E40/BalanceSheets!E22)</f>
        <v>0</v>
      </c>
      <c r="F16" s="81" t="e">
        <f aca="false">(BalanceSheets!F40/BalanceSheets!F22)</f>
        <v>#DIV/0!</v>
      </c>
      <c r="G16" s="83"/>
    </row>
    <row r="17" customFormat="false" ht="14.65" hidden="false" customHeight="false" outlineLevel="0" collapsed="false">
      <c r="A17" s="4" t="s">
        <v>170</v>
      </c>
      <c r="B17" s="81" t="e">
        <f aca="false">(BalanceSheets!B40/BalanceSheets!B44)</f>
        <v>#DIV/0!</v>
      </c>
      <c r="C17" s="81" t="e">
        <f aca="false">(BalanceSheets!C40/BalanceSheets!C44)</f>
        <v>#DIV/0!</v>
      </c>
      <c r="D17" s="81" t="e">
        <f aca="false">(BalanceSheets!D40/BalanceSheets!D44)</f>
        <v>#DIV/0!</v>
      </c>
      <c r="E17" s="81" t="e">
        <f aca="false">(BalanceSheets!E40/BalanceSheets!E44)</f>
        <v>#DIV/0!</v>
      </c>
      <c r="F17" s="81" t="e">
        <f aca="false">(BalanceSheets!F40/BalanceSheets!F44)</f>
        <v>#DIV/0!</v>
      </c>
      <c r="G17" s="83"/>
    </row>
    <row r="18" customFormat="false" ht="14.65" hidden="false" customHeight="false" outlineLevel="0" collapsed="false">
      <c r="A18" s="3" t="s">
        <v>171</v>
      </c>
      <c r="B18" s="80" t="e">
        <f aca="false">(BalanceSheets!B34+BalanceSheets!B30)/BalanceSheets!B44</f>
        <v>#DIV/0!</v>
      </c>
      <c r="C18" s="81" t="e">
        <f aca="false">(BalanceSheets!C34+BalanceSheets!C30)/BalanceSheets!C44</f>
        <v>#DIV/0!</v>
      </c>
      <c r="D18" s="81" t="e">
        <f aca="false">(BalanceSheets!D34+BalanceSheets!D30)/BalanceSheets!D44</f>
        <v>#DIV/0!</v>
      </c>
      <c r="E18" s="81" t="e">
        <f aca="false">(BalanceSheets!E34+BalanceSheets!E30)/BalanceSheets!E44</f>
        <v>#DIV/0!</v>
      </c>
      <c r="F18" s="81" t="e">
        <f aca="false">(BalanceSheets!F34+BalanceSheets!F30)/BalanceSheets!F44</f>
        <v>#DIV/0!</v>
      </c>
    </row>
    <row r="19" customFormat="false" ht="14.65" hidden="false" customHeight="false" outlineLevel="0" collapsed="false">
      <c r="A19" s="3" t="s">
        <v>172</v>
      </c>
      <c r="B19" s="84" t="e">
        <f aca="false">(Income!B23+Income!B21)/Income!B21</f>
        <v>#DIV/0!</v>
      </c>
      <c r="C19" s="85" t="e">
        <f aca="false">(Income!C23+Income!C21)/Income!C21</f>
        <v>#DIV/0!</v>
      </c>
      <c r="D19" s="85" t="e">
        <f aca="false">(Income!D23+Income!D21)/Income!D21</f>
        <v>#DIV/0!</v>
      </c>
      <c r="E19" s="85" t="e">
        <f aca="false">(Income!E23+Income!E21)/Income!E21</f>
        <v>#DIV/0!</v>
      </c>
      <c r="F19" s="85" t="e">
        <f aca="false">(Income!F23+Income!F21)/Income!F21</f>
        <v>#DIV/0!</v>
      </c>
    </row>
    <row r="20" s="86" customFormat="true" ht="14.65" hidden="false" customHeight="false" outlineLevel="0" collapsed="false">
      <c r="A20" s="86" t="s">
        <v>173</v>
      </c>
      <c r="B20" s="84" t="e">
        <f aca="false">(Income!B23+Income!B21)/(Income!B21+BalanceSheets!B30/(1-Income!B24/Income!B23))</f>
        <v>#DIV/0!</v>
      </c>
      <c r="C20" s="85" t="e">
        <f aca="false">(Income!C23+Income!C21)/(Income!C21+BalanceSheets!C30/(1-Income!C24/Income!C23))</f>
        <v>#DIV/0!</v>
      </c>
      <c r="D20" s="85" t="e">
        <f aca="false">(Income!D23+Income!D21)/(Income!D21+BalanceSheets!D30/(1-Income!D24/Income!D23))</f>
        <v>#DIV/0!</v>
      </c>
      <c r="E20" s="85" t="e">
        <f aca="false">(Income!E23+Income!E21)/(Income!E21+BalanceSheets!E30/(1-Income!E24/Income!E23))</f>
        <v>#DIV/0!</v>
      </c>
      <c r="F20" s="85" t="e">
        <f aca="false">(Income!F23+Income!F21)/(Income!F21+BalanceSheets!F30/(1-Income!F24/Income!F23))</f>
        <v>#DIV/0!</v>
      </c>
      <c r="G20" s="18"/>
    </row>
    <row r="21" s="86" customFormat="true" ht="14.65" hidden="false" customHeight="false" outlineLevel="0" collapsed="false">
      <c r="A21" s="86" t="s">
        <v>174</v>
      </c>
      <c r="B21" s="85" t="e">
        <f aca="false">(BalanceSheets!B16/BalanceSheets!B32)</f>
        <v>#DIV/0!</v>
      </c>
      <c r="C21" s="85" t="e">
        <f aca="false">(BalanceSheets!C16/BalanceSheets!C32)</f>
        <v>#DIV/0!</v>
      </c>
      <c r="D21" s="85" t="e">
        <f aca="false">(BalanceSheets!D16/BalanceSheets!D32)</f>
        <v>#DIV/0!</v>
      </c>
      <c r="E21" s="85" t="e">
        <f aca="false">(BalanceSheets!E16/BalanceSheets!E32)</f>
        <v>#DIV/0!</v>
      </c>
      <c r="F21" s="85" t="e">
        <f aca="false">(BalanceSheets!F16/BalanceSheets!F32)</f>
        <v>#DIV/0!</v>
      </c>
      <c r="G21" s="83"/>
    </row>
    <row r="22" s="86" customFormat="true" ht="14.65" hidden="false" customHeight="false" outlineLevel="0" collapsed="false">
      <c r="A22" s="86" t="s">
        <v>175</v>
      </c>
      <c r="B22" s="85" t="e">
        <f aca="false">(BalanceSheets!B16-BalanceSheets!B13)/BalanceSheets!B32</f>
        <v>#DIV/0!</v>
      </c>
      <c r="C22" s="85" t="e">
        <f aca="false">(BalanceSheets!C16-BalanceSheets!C13)/BalanceSheets!C32</f>
        <v>#DIV/0!</v>
      </c>
      <c r="D22" s="85" t="e">
        <f aca="false">(BalanceSheets!D16-BalanceSheets!D13)/BalanceSheets!D32</f>
        <v>#DIV/0!</v>
      </c>
      <c r="E22" s="85" t="e">
        <f aca="false">(BalanceSheets!E16-BalanceSheets!E13)/BalanceSheets!E32</f>
        <v>#DIV/0!</v>
      </c>
      <c r="F22" s="85" t="e">
        <f aca="false">(BalanceSheets!F16-BalanceSheets!F13)/BalanceSheets!F32</f>
        <v>#DIV/0!</v>
      </c>
      <c r="G22" s="83"/>
    </row>
    <row r="23" customFormat="false" ht="14.65" hidden="false" customHeight="false" outlineLevel="0" collapsed="false">
      <c r="B23" s="84"/>
      <c r="C23" s="85"/>
      <c r="D23" s="85"/>
      <c r="E23" s="85"/>
      <c r="F23" s="85"/>
    </row>
    <row r="24" customFormat="false" ht="14.65" hidden="false" customHeight="false" outlineLevel="0" collapsed="false">
      <c r="A24" s="79" t="s">
        <v>176</v>
      </c>
      <c r="B24" s="84"/>
      <c r="C24" s="85"/>
      <c r="D24" s="85"/>
      <c r="E24" s="85"/>
      <c r="F24" s="85"/>
    </row>
    <row r="25" customFormat="false" ht="14.65" hidden="false" customHeight="false" outlineLevel="0" collapsed="false">
      <c r="A25" s="3" t="s">
        <v>177</v>
      </c>
      <c r="B25" s="85" t="n">
        <f aca="false">(Income!B10/BalanceSheets!B22)</f>
        <v>0</v>
      </c>
      <c r="C25" s="85" t="n">
        <f aca="false">(Income!C10/BalanceSheets!C22)</f>
        <v>0</v>
      </c>
      <c r="D25" s="85" t="n">
        <f aca="false">(Income!D10/BalanceSheets!D22)</f>
        <v>0</v>
      </c>
      <c r="E25" s="85" t="n">
        <f aca="false">(Income!E10/BalanceSheets!E22)</f>
        <v>0</v>
      </c>
      <c r="F25" s="85" t="e">
        <f aca="false">(Income!F10/BalanceSheets!F22)</f>
        <v>#DIV/0!</v>
      </c>
      <c r="G25" s="83"/>
    </row>
    <row r="26" customFormat="false" ht="14.65" hidden="false" customHeight="false" outlineLevel="0" collapsed="false">
      <c r="A26" s="3" t="s">
        <v>178</v>
      </c>
      <c r="B26" s="84" t="e">
        <f aca="false">Income!B11/BalanceSheets!B13</f>
        <v>#DIV/0!</v>
      </c>
      <c r="C26" s="85" t="e">
        <f aca="false">Income!C11/BalanceSheets!C13</f>
        <v>#DIV/0!</v>
      </c>
      <c r="D26" s="85" t="e">
        <f aca="false">Income!D11/BalanceSheets!D13</f>
        <v>#DIV/0!</v>
      </c>
      <c r="E26" s="85" t="e">
        <f aca="false">Income!E11/BalanceSheets!E13</f>
        <v>#DIV/0!</v>
      </c>
      <c r="F26" s="85" t="e">
        <f aca="false">Income!F11/BalanceSheets!F13</f>
        <v>#DIV/0!</v>
      </c>
    </row>
    <row r="27" customFormat="false" ht="14.65" hidden="false" customHeight="false" outlineLevel="0" collapsed="false">
      <c r="A27" s="3" t="s">
        <v>179</v>
      </c>
      <c r="B27" s="84" t="e">
        <f aca="false">BalanceSheets!B12/(Income!B10/365)</f>
        <v>#DIV/0!</v>
      </c>
      <c r="C27" s="85" t="e">
        <f aca="false">BalanceSheets!C12/(Income!C10/365)</f>
        <v>#DIV/0!</v>
      </c>
      <c r="D27" s="85" t="e">
        <f aca="false">BalanceSheets!D12/(Income!D10/365)</f>
        <v>#DIV/0!</v>
      </c>
      <c r="E27" s="85" t="e">
        <f aca="false">BalanceSheets!E12/(Income!E10/365)</f>
        <v>#DIV/0!</v>
      </c>
      <c r="F27" s="85" t="e">
        <f aca="false">BalanceSheets!F12/(Income!F10/365)</f>
        <v>#DIV/0!</v>
      </c>
    </row>
    <row r="28" customFormat="false" ht="14.65" hidden="false" customHeight="false" outlineLevel="0" collapsed="false">
      <c r="A28" s="3" t="s">
        <v>180</v>
      </c>
      <c r="B28" s="84" t="e">
        <f aca="false">BalanceSheets!B10/(Income!B10/365)</f>
        <v>#DIV/0!</v>
      </c>
      <c r="C28" s="85" t="e">
        <f aca="false">BalanceSheets!C10/(Income!C10/365)</f>
        <v>#DIV/0!</v>
      </c>
      <c r="D28" s="85" t="e">
        <f aca="false">BalanceSheets!D10/(Income!D10/365)</f>
        <v>#DIV/0!</v>
      </c>
      <c r="E28" s="85" t="e">
        <f aca="false">BalanceSheets!E10/(Income!E10/365)</f>
        <v>#DIV/0!</v>
      </c>
      <c r="F28" s="85" t="e">
        <f aca="false">BalanceSheets!F10/(Income!F10/365)</f>
        <v>#DIV/0!</v>
      </c>
    </row>
    <row r="29" customFormat="false" ht="14.65" hidden="false" customHeight="false" outlineLevel="0" collapsed="false">
      <c r="A29" s="3" t="s">
        <v>181</v>
      </c>
      <c r="B29" s="84" t="e">
        <f aca="false">BalanceSheets!B27/(Income!B11/365)</f>
        <v>#DIV/0!</v>
      </c>
      <c r="C29" s="85" t="e">
        <f aca="false">BalanceSheets!C27/(Income!C11/365)</f>
        <v>#DIV/0!</v>
      </c>
      <c r="D29" s="85" t="e">
        <f aca="false">BalanceSheets!D27/(Income!D11/365)</f>
        <v>#DIV/0!</v>
      </c>
      <c r="E29" s="85" t="e">
        <f aca="false">BalanceSheets!E27/(Income!E11/365)</f>
        <v>#DIV/0!</v>
      </c>
      <c r="F29" s="85" t="e">
        <f aca="false">BalanceSheets!F27/(Income!F11/365)</f>
        <v>#DIV/0!</v>
      </c>
    </row>
    <row r="30" customFormat="false" ht="14.65" hidden="false" customHeight="false" outlineLevel="0" collapsed="false">
      <c r="A30" s="3" t="s">
        <v>182</v>
      </c>
      <c r="B30" s="84" t="e">
        <f aca="false">Income!B10/BalanceSheets!B18</f>
        <v>#DIV/0!</v>
      </c>
      <c r="C30" s="85" t="e">
        <f aca="false">Income!C10/BalanceSheets!C18</f>
        <v>#DIV/0!</v>
      </c>
      <c r="D30" s="85" t="e">
        <f aca="false">Income!D10/BalanceSheets!D18</f>
        <v>#DIV/0!</v>
      </c>
      <c r="E30" s="85" t="e">
        <f aca="false">Income!E10/BalanceSheets!E18</f>
        <v>#DIV/0!</v>
      </c>
      <c r="F30" s="85" t="e">
        <f aca="false">Income!F10/BalanceSheets!F18</f>
        <v>#DIV/0!</v>
      </c>
    </row>
    <row r="32" customFormat="false" ht="14.65" hidden="false" customHeight="false" outlineLevel="0" collapsed="false">
      <c r="A32" s="8" t="s">
        <v>183</v>
      </c>
    </row>
    <row r="34" customFormat="false" ht="14.65" hidden="false" customHeight="false" outlineLevel="0" collapsed="false">
      <c r="B34" s="29" t="n">
        <v>1994</v>
      </c>
      <c r="C34" s="29" t="n">
        <v>1995</v>
      </c>
      <c r="D34" s="29" t="n">
        <v>1996</v>
      </c>
      <c r="E34" s="29" t="n">
        <v>1997</v>
      </c>
      <c r="F34" s="31"/>
    </row>
    <row r="35" customFormat="false" ht="14.65" hidden="false" customHeight="false" outlineLevel="0" collapsed="false">
      <c r="A35" s="79" t="s">
        <v>184</v>
      </c>
    </row>
    <row r="36" customFormat="false" ht="14.65" hidden="false" customHeight="false" outlineLevel="0" collapsed="false">
      <c r="A36" s="3" t="s">
        <v>185</v>
      </c>
      <c r="B36" s="87" t="e">
        <f aca="false">B11</f>
        <v>#DIV/0!</v>
      </c>
      <c r="C36" s="88" t="e">
        <f aca="false">C11</f>
        <v>#DIV/0!</v>
      </c>
      <c r="D36" s="88" t="e">
        <f aca="false">D11</f>
        <v>#DIV/0!</v>
      </c>
      <c r="E36" s="88" t="e">
        <f aca="false">E11</f>
        <v>#DIV/0!</v>
      </c>
      <c r="F36" s="88" t="e">
        <f aca="false">F11</f>
        <v>#DIV/0!</v>
      </c>
    </row>
    <row r="37" customFormat="false" ht="14.65" hidden="false" customHeight="false" outlineLevel="0" collapsed="false">
      <c r="A37" s="3" t="s">
        <v>186</v>
      </c>
      <c r="B37" s="73" t="e">
        <f aca="false">1-(Income!B34/Income!B32)</f>
        <v>#DIV/0!</v>
      </c>
      <c r="C37" s="68" t="e">
        <f aca="false">1-(Income!C34/Income!C32)</f>
        <v>#DIV/0!</v>
      </c>
      <c r="D37" s="68" t="e">
        <f aca="false">1-(Income!D34/Income!D32)</f>
        <v>#DIV/0!</v>
      </c>
      <c r="E37" s="68" t="e">
        <f aca="false">1-(Income!E34/Income!E32)</f>
        <v>#DIV/0!</v>
      </c>
      <c r="F37" s="68" t="e">
        <f aca="false">1-(Income!F34/Income!F32)</f>
        <v>#DIV/0!</v>
      </c>
      <c r="G37" s="18"/>
    </row>
    <row r="38" customFormat="false" ht="14.65" hidden="false" customHeight="false" outlineLevel="0" collapsed="false">
      <c r="A38" s="3" t="s">
        <v>187</v>
      </c>
      <c r="B38" s="68" t="n">
        <f aca="false">B25</f>
        <v>0</v>
      </c>
      <c r="C38" s="68" t="n">
        <f aca="false">C25</f>
        <v>0</v>
      </c>
      <c r="D38" s="68" t="n">
        <f aca="false">D25</f>
        <v>0</v>
      </c>
      <c r="E38" s="68" t="n">
        <f aca="false">E25</f>
        <v>0</v>
      </c>
      <c r="F38" s="68" t="e">
        <f aca="false">F25</f>
        <v>#DIV/0!</v>
      </c>
    </row>
    <row r="39" customFormat="false" ht="14.65" hidden="false" customHeight="false" outlineLevel="0" collapsed="false">
      <c r="A39" s="3" t="s">
        <v>188</v>
      </c>
      <c r="B39" s="88" t="s">
        <v>189</v>
      </c>
      <c r="C39" s="88" t="e">
        <f aca="false">(BalanceSheets!C22/BalanceSheets!B44)</f>
        <v>#DIV/0!</v>
      </c>
      <c r="D39" s="88" t="e">
        <f aca="false">(BalanceSheets!D22/BalanceSheets!C44)</f>
        <v>#DIV/0!</v>
      </c>
      <c r="E39" s="88" t="e">
        <f aca="false">(BalanceSheets!E22/BalanceSheets!D44)</f>
        <v>#DIV/0!</v>
      </c>
      <c r="F39" s="88" t="e">
        <f aca="false">(BalanceSheets!F22/BalanceSheets!E44)</f>
        <v>#DIV/0!</v>
      </c>
      <c r="G39" s="83"/>
    </row>
    <row r="40" customFormat="false" ht="14.65" hidden="false" customHeight="false" outlineLevel="0" collapsed="false">
      <c r="B40" s="89"/>
      <c r="C40" s="90"/>
      <c r="D40" s="90"/>
      <c r="E40" s="90"/>
      <c r="F40" s="90"/>
    </row>
    <row r="41" customFormat="false" ht="14.65" hidden="false" customHeight="false" outlineLevel="0" collapsed="false">
      <c r="A41" s="3" t="s">
        <v>190</v>
      </c>
      <c r="B41" s="68" t="s">
        <v>189</v>
      </c>
      <c r="C41" s="68" t="e">
        <f aca="false">C36*C37*C38*C39</f>
        <v>#DIV/0!</v>
      </c>
      <c r="D41" s="68" t="e">
        <f aca="false">D36*D37*D38*D39</f>
        <v>#DIV/0!</v>
      </c>
      <c r="E41" s="68" t="e">
        <f aca="false">E36*E37*E38*E39</f>
        <v>#DIV/0!</v>
      </c>
      <c r="F41" s="68" t="e">
        <f aca="false">F36*F37*F38*F39</f>
        <v>#DIV/0!</v>
      </c>
    </row>
    <row r="42" customFormat="false" ht="14.65" hidden="false" customHeight="false" outlineLevel="0" collapsed="false">
      <c r="A42" s="3" t="s">
        <v>191</v>
      </c>
      <c r="B42" s="87" t="s">
        <v>189</v>
      </c>
      <c r="C42" s="88" t="e">
        <f aca="false">(Income!C10-Income!B10)/Income!B10</f>
        <v>#DIV/0!</v>
      </c>
      <c r="D42" s="88" t="e">
        <f aca="false">(Income!D10-Income!C10)/Income!C10</f>
        <v>#DIV/0!</v>
      </c>
      <c r="E42" s="88" t="e">
        <f aca="false">(Income!E10-Income!D10)/Income!D10</f>
        <v>#DIV/0!</v>
      </c>
      <c r="F42" s="88" t="e">
        <f aca="false">(Income!F10-Income!E10)/Income!E10</f>
        <v>#DIV/0!</v>
      </c>
      <c r="G42" s="18"/>
    </row>
    <row r="44" customFormat="false" ht="14.65" hidden="false" customHeight="false" outlineLevel="0" collapsed="false">
      <c r="A44" s="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Analysis for Financial Management, 6th Ed.
by Robert C. Higgins&amp;R&amp;9Published by Irwin/McGraw-Hil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4960</xdr:colOff>
                    <xdr:row>2</xdr:row>
                    <xdr:rowOff>0</xdr:rowOff>
                  </from>
                  <to>
                    <xdr:col>1</xdr:col>
                    <xdr:colOff>-8280</xdr:colOff>
                    <xdr:row>3</xdr:row>
                    <xdr:rowOff>18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4.65" hidden="false" customHeight="false" outlineLevel="0" collapsed="false">
      <c r="B5" s="9" t="s">
        <v>60</v>
      </c>
    </row>
    <row r="7" customFormat="false" ht="14.65" hidden="false" customHeight="false" outlineLevel="0" collapsed="false">
      <c r="B7" s="11" t="s">
        <v>61</v>
      </c>
    </row>
    <row r="9" customFormat="false" ht="14.65" hidden="false" customHeight="false" outlineLevel="0" collapsed="false">
      <c r="B9" s="11" t="s">
        <v>62</v>
      </c>
    </row>
    <row r="11" customFormat="false" ht="14.65" hidden="false" customHeight="false" outlineLevel="0" collapsed="false">
      <c r="B11" s="11" t="s">
        <v>63</v>
      </c>
    </row>
    <row r="12" customFormat="false" ht="14.65" hidden="false" customHeight="false" outlineLevel="0" collapsed="false">
      <c r="B12" s="4" t="s">
        <v>64</v>
      </c>
    </row>
    <row r="13" customFormat="false" ht="14.65" hidden="false" customHeight="false" outlineLevel="0" collapsed="false">
      <c r="B13" s="3" t="s">
        <v>65</v>
      </c>
    </row>
    <row r="15" customFormat="false" ht="14.65" hidden="false" customHeight="false" outlineLevel="0" collapsed="false">
      <c r="B15" s="11" t="s">
        <v>66</v>
      </c>
    </row>
    <row r="17" customFormat="false" ht="14.65" hidden="false" customHeight="false" outlineLevel="0" collapsed="false">
      <c r="B17" s="11" t="s">
        <v>67</v>
      </c>
    </row>
    <row r="18" customFormat="false" ht="14.65" hidden="false" customHeight="false" outlineLevel="0" collapsed="false">
      <c r="B18" s="11"/>
    </row>
    <row r="19" customFormat="false" ht="14.65" hidden="false" customHeight="false" outlineLevel="0" collapsed="false">
      <c r="B19" s="11" t="s">
        <v>68</v>
      </c>
    </row>
    <row r="20" customFormat="false" ht="14.65" hidden="false" customHeight="false" outlineLevel="0" collapsed="false">
      <c r="B20" s="11"/>
    </row>
    <row r="21" customFormat="false" ht="14.65" hidden="false" customHeight="false" outlineLevel="0" collapsed="false">
      <c r="B21" s="11" t="s">
        <v>69</v>
      </c>
    </row>
    <row r="22" customFormat="false" ht="14.65" hidden="false" customHeight="false" outlineLevel="0" collapsed="false">
      <c r="B22" s="11"/>
    </row>
    <row r="23" customFormat="false" ht="14.65" hidden="false" customHeight="false" outlineLevel="0" collapsed="false">
      <c r="B23" s="11" t="s">
        <v>70</v>
      </c>
    </row>
    <row r="24" customFormat="false" ht="14.65" hidden="false" customHeight="false" outlineLevel="0" collapsed="false">
      <c r="B24" s="11"/>
    </row>
    <row r="25" customFormat="false" ht="14.65" hidden="false" customHeight="false" outlineLevel="0" collapsed="false">
      <c r="B25" s="11" t="s">
        <v>71</v>
      </c>
    </row>
    <row r="26" customFormat="false" ht="14.65" hidden="false" customHeight="false" outlineLevel="0" collapsed="false">
      <c r="B26" s="11"/>
    </row>
    <row r="27" customFormat="false" ht="14.65" hidden="false" customHeight="false" outlineLevel="0" collapsed="false">
      <c r="B27" s="11" t="s">
        <v>72</v>
      </c>
    </row>
    <row r="28" customFormat="false" ht="14.65" hidden="false" customHeight="false" outlineLevel="0" collapsed="false">
      <c r="B28" s="11"/>
    </row>
    <row r="29" customFormat="false" ht="14.65" hidden="false" customHeight="false" outlineLevel="0" collapsed="false">
      <c r="B29" s="11" t="s">
        <v>73</v>
      </c>
    </row>
    <row r="30" customFormat="false" ht="14.65" hidden="false" customHeight="false" outlineLevel="0" collapsed="false">
      <c r="B30" s="4" t="s">
        <v>74</v>
      </c>
    </row>
    <row r="31" customFormat="false" ht="14.65" hidden="false" customHeight="false" outlineLevel="0" collapsed="false">
      <c r="B31" s="4"/>
    </row>
    <row r="32" customFormat="false" ht="14.65" hidden="false" customHeight="false" outlineLevel="0" collapsed="false">
      <c r="B32" s="11" t="s">
        <v>75</v>
      </c>
    </row>
    <row r="33" customFormat="false" ht="14.65" hidden="false" customHeight="false" outlineLevel="0" collapsed="false">
      <c r="B33" s="11"/>
    </row>
    <row r="34" customFormat="false" ht="14.65" hidden="false" customHeight="false" outlineLevel="0" collapsed="false">
      <c r="B34" s="11" t="s">
        <v>76</v>
      </c>
    </row>
    <row r="35" customFormat="false" ht="14.65" hidden="false" customHeight="false" outlineLevel="0" collapsed="false">
      <c r="B35" s="11"/>
    </row>
    <row r="36" customFormat="false" ht="14.65" hidden="false" customHeight="false" outlineLevel="0" collapsed="false">
      <c r="B36" s="11" t="s">
        <v>77</v>
      </c>
    </row>
    <row r="37" customFormat="false" ht="14.65" hidden="false" customHeight="false" outlineLevel="0" collapsed="false">
      <c r="B37" s="11"/>
    </row>
    <row r="38" customFormat="false" ht="14.65" hidden="false" customHeight="false" outlineLevel="0" collapsed="false">
      <c r="B38" s="11" t="s">
        <v>78</v>
      </c>
    </row>
    <row r="39" customFormat="false" ht="14.65" hidden="false" customHeight="false" outlineLevel="0" collapsed="false">
      <c r="B39" s="11"/>
    </row>
    <row r="40" customFormat="false" ht="14.65" hidden="false" customHeight="false" outlineLevel="0" collapsed="false">
      <c r="B40" s="11" t="s">
        <v>79</v>
      </c>
    </row>
    <row r="41" customFormat="false" ht="14.65" hidden="false" customHeight="false" outlineLevel="0" collapsed="false">
      <c r="B41" s="11"/>
    </row>
    <row r="42" customFormat="false" ht="14.65" hidden="false" customHeight="false" outlineLevel="0" collapsed="false">
      <c r="B42" s="11" t="s">
        <v>80</v>
      </c>
    </row>
    <row r="43" customFormat="false" ht="14.65" hidden="false" customHeight="false" outlineLevel="0" collapsed="false">
      <c r="B43" s="11"/>
    </row>
    <row r="44" customFormat="false" ht="14.65" hidden="false" customHeight="false" outlineLevel="0" collapsed="false">
      <c r="B44" s="11" t="s">
        <v>81</v>
      </c>
    </row>
    <row r="45" customFormat="false" ht="14.65" hidden="false" customHeight="false" outlineLevel="0" collapsed="false">
      <c r="B45" s="11"/>
    </row>
    <row r="46" customFormat="false" ht="14.65" hidden="false" customHeight="false" outlineLevel="0" collapsed="false">
      <c r="B46" s="11" t="s">
        <v>82</v>
      </c>
    </row>
    <row r="47" customFormat="false" ht="14.65" hidden="false" customHeight="false" outlineLevel="0" collapsed="false">
      <c r="B47" s="8"/>
    </row>
    <row r="48" customFormat="false" ht="14.65" hidden="false" customHeight="false" outlineLevel="0" collapsed="false">
      <c r="B48" s="11" t="s">
        <v>83</v>
      </c>
    </row>
    <row r="50" customFormat="false" ht="14.65" hidden="false" customHeight="false" outlineLevel="0" collapsed="false">
      <c r="B50" s="4"/>
    </row>
    <row r="56" customFormat="false" ht="14.65" hidden="false" customHeight="false" outlineLevel="0" collapsed="false">
      <c r="B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88240</xdr:colOff>
                    <xdr:row>0</xdr:row>
                    <xdr:rowOff>99000</xdr:rowOff>
                  </from>
                  <to>
                    <xdr:col>8</xdr:col>
                    <xdr:colOff>598680</xdr:colOff>
                    <xdr:row>2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.85"/>
    <col collapsed="false" customWidth="true" hidden="false" outlineLevel="0" max="10" min="10" style="3" width="12.85"/>
  </cols>
  <sheetData>
    <row r="1" customFormat="false" ht="31.15" hidden="false" customHeight="false" outlineLevel="0" collapsed="false">
      <c r="A1" s="12" t="s">
        <v>84</v>
      </c>
      <c r="J1" s="13" t="s">
        <v>85</v>
      </c>
    </row>
    <row r="16" customFormat="false" ht="14.65" hidden="false" customHeight="false" outlineLevel="0" collapsed="false">
      <c r="C16" s="14"/>
    </row>
    <row r="17" customFormat="false" ht="14.65" hidden="false" customHeight="false" outlineLevel="0" collapsed="false">
      <c r="C17" s="14"/>
    </row>
    <row r="25" customFormat="false" ht="14.65" hidden="false" customHeight="false" outlineLevel="0" collapsed="false">
      <c r="E25" s="4" t="s">
        <v>86</v>
      </c>
      <c r="F25" s="15"/>
    </row>
    <row r="26" customFormat="false" ht="14.65" hidden="false" customHeight="false" outlineLevel="0" collapsed="false">
      <c r="E26" s="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7</xdr:row>
                    <xdr:rowOff>76320</xdr:rowOff>
                  </from>
                  <to>
                    <xdr:col>3</xdr:col>
                    <xdr:colOff>29952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10</xdr:row>
                    <xdr:rowOff>21960</xdr:rowOff>
                  </from>
                  <to>
                    <xdr:col>3</xdr:col>
                    <xdr:colOff>299520</xdr:colOff>
                    <xdr:row>12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0</xdr:col>
                    <xdr:colOff>794880</xdr:colOff>
                    <xdr:row>15</xdr:row>
                    <xdr:rowOff>76320</xdr:rowOff>
                  </from>
                  <to>
                    <xdr:col>3</xdr:col>
                    <xdr:colOff>28980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10800</xdr:rowOff>
                  </from>
                  <to>
                    <xdr:col>3</xdr:col>
                    <xdr:colOff>309600</xdr:colOff>
                    <xdr:row>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4</xdr:row>
                    <xdr:rowOff>142560</xdr:rowOff>
                  </from>
                  <to>
                    <xdr:col>3</xdr:col>
                    <xdr:colOff>299520</xdr:colOff>
                    <xdr:row>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>
                <anchor moveWithCells="true" sizeWithCells="false">
                  <from>
                    <xdr:col>0</xdr:col>
                    <xdr:colOff>794880</xdr:colOff>
                    <xdr:row>12</xdr:row>
                    <xdr:rowOff>153360</xdr:rowOff>
                  </from>
                  <to>
                    <xdr:col>3</xdr:col>
                    <xdr:colOff>289800</xdr:colOff>
                    <xdr:row>14</xdr:row>
                    <xdr:rowOff>15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0546875" defaultRowHeight="14.65" zeroHeight="false" outlineLevelRow="0" outlineLevelCol="0"/>
  <cols>
    <col collapsed="false" customWidth="true" hidden="false" outlineLevel="0" max="2" min="2" style="3" width="9.99"/>
    <col collapsed="false" customWidth="true" hidden="false" outlineLevel="0" max="4" min="4" style="3" width="13.99"/>
  </cols>
  <sheetData>
    <row r="1" customFormat="false" ht="31.15" hidden="false" customHeight="false" outlineLevel="0" collapsed="false"/>
    <row r="5" customFormat="false" ht="14.65" hidden="false" customHeight="false" outlineLevel="0" collapsed="false">
      <c r="B5" s="16" t="s">
        <v>88</v>
      </c>
      <c r="C5" s="16" t="s">
        <v>89</v>
      </c>
      <c r="D5" s="16" t="s">
        <v>90</v>
      </c>
    </row>
    <row r="6" customFormat="false" ht="14.65" hidden="false" customHeight="false" outlineLevel="0" collapsed="false">
      <c r="B6" s="3" t="s">
        <v>91</v>
      </c>
      <c r="C6" s="3" t="n">
        <v>1</v>
      </c>
      <c r="D6" s="3" t="n">
        <v>1</v>
      </c>
    </row>
    <row r="7" customFormat="false" ht="14.65" hidden="false" customHeight="false" outlineLevel="0" collapsed="false">
      <c r="B7" s="3" t="s">
        <v>92</v>
      </c>
      <c r="C7" s="3" t="n">
        <v>2</v>
      </c>
      <c r="D7" s="3" t="n">
        <v>2</v>
      </c>
    </row>
    <row r="8" customFormat="false" ht="14.65" hidden="false" customHeight="false" outlineLevel="0" collapsed="false">
      <c r="B8" s="3" t="s">
        <v>93</v>
      </c>
      <c r="C8" s="3" t="n">
        <v>3</v>
      </c>
      <c r="D8" s="3" t="n">
        <v>3</v>
      </c>
    </row>
    <row r="9" customFormat="false" ht="14.65" hidden="false" customHeight="false" outlineLevel="0" collapsed="false">
      <c r="B9" s="3" t="s">
        <v>94</v>
      </c>
      <c r="C9" s="3" t="n">
        <v>4</v>
      </c>
      <c r="D9" s="3" t="n">
        <v>4</v>
      </c>
    </row>
    <row r="10" customFormat="false" ht="14.65" hidden="false" customHeight="false" outlineLevel="0" collapsed="false">
      <c r="B10" s="3" t="s">
        <v>95</v>
      </c>
      <c r="C10" s="3" t="n">
        <v>5</v>
      </c>
      <c r="D10" s="3" t="n">
        <v>5</v>
      </c>
    </row>
    <row r="11" customFormat="false" ht="14.65" hidden="false" customHeight="false" outlineLevel="0" collapsed="false">
      <c r="B11" s="3" t="s">
        <v>96</v>
      </c>
      <c r="C11" s="3" t="n">
        <v>6</v>
      </c>
    </row>
    <row r="12" customFormat="false" ht="14.65" hidden="false" customHeight="false" outlineLevel="0" collapsed="false">
      <c r="B12" s="3" t="s">
        <v>97</v>
      </c>
      <c r="C12" s="3" t="n">
        <v>7</v>
      </c>
    </row>
    <row r="13" customFormat="false" ht="14.65" hidden="false" customHeight="false" outlineLevel="0" collapsed="false">
      <c r="B13" s="3" t="s">
        <v>98</v>
      </c>
      <c r="C13" s="3" t="n">
        <v>8</v>
      </c>
    </row>
    <row r="14" customFormat="false" ht="14.65" hidden="false" customHeight="false" outlineLevel="0" collapsed="false">
      <c r="B14" s="3" t="s">
        <v>99</v>
      </c>
      <c r="C14" s="3" t="n">
        <v>9</v>
      </c>
    </row>
    <row r="15" customFormat="false" ht="14.65" hidden="false" customHeight="false" outlineLevel="0" collapsed="false">
      <c r="B15" s="3" t="s">
        <v>100</v>
      </c>
      <c r="C15" s="3" t="n">
        <v>10</v>
      </c>
    </row>
    <row r="16" customFormat="false" ht="14.65" hidden="false" customHeight="false" outlineLevel="0" collapsed="false">
      <c r="B16" s="3" t="s">
        <v>101</v>
      </c>
      <c r="C16" s="3" t="n">
        <v>11</v>
      </c>
    </row>
    <row r="17" customFormat="false" ht="14.65" hidden="false" customHeight="false" outlineLevel="0" collapsed="false">
      <c r="B17" s="3" t="s">
        <v>102</v>
      </c>
      <c r="C17" s="3" t="n">
        <v>12</v>
      </c>
    </row>
    <row r="18" customFormat="false" ht="14.65" hidden="false" customHeight="false" outlineLevel="0" collapsed="false">
      <c r="C18" s="3" t="n">
        <v>13</v>
      </c>
    </row>
    <row r="19" customFormat="false" ht="14.65" hidden="false" customHeight="false" outlineLevel="0" collapsed="false">
      <c r="C19" s="3" t="n">
        <v>14</v>
      </c>
    </row>
    <row r="20" customFormat="false" ht="14.65" hidden="false" customHeight="false" outlineLevel="0" collapsed="false">
      <c r="C20" s="3" t="n">
        <v>15</v>
      </c>
    </row>
    <row r="21" customFormat="false" ht="14.65" hidden="false" customHeight="false" outlineLevel="0" collapsed="false">
      <c r="C21" s="3" t="n">
        <v>16</v>
      </c>
    </row>
    <row r="22" customFormat="false" ht="14.65" hidden="false" customHeight="false" outlineLevel="0" collapsed="false">
      <c r="C22" s="3" t="n">
        <v>17</v>
      </c>
    </row>
    <row r="23" customFormat="false" ht="14.65" hidden="false" customHeight="false" outlineLevel="0" collapsed="false">
      <c r="C23" s="3" t="n">
        <v>18</v>
      </c>
    </row>
    <row r="24" customFormat="false" ht="14.65" hidden="false" customHeight="false" outlineLevel="0" collapsed="false">
      <c r="C24" s="3" t="n">
        <v>19</v>
      </c>
    </row>
    <row r="25" customFormat="false" ht="14.65" hidden="false" customHeight="false" outlineLevel="0" collapsed="false">
      <c r="C25" s="3" t="n">
        <v>20</v>
      </c>
    </row>
    <row r="26" customFormat="false" ht="14.65" hidden="false" customHeight="false" outlineLevel="0" collapsed="false">
      <c r="C26" s="3" t="n">
        <v>21</v>
      </c>
    </row>
    <row r="27" customFormat="false" ht="14.65" hidden="false" customHeight="false" outlineLevel="0" collapsed="false">
      <c r="C27" s="3" t="n">
        <v>22</v>
      </c>
    </row>
    <row r="28" customFormat="false" ht="14.65" hidden="false" customHeight="false" outlineLevel="0" collapsed="false">
      <c r="C28" s="3" t="n">
        <v>23</v>
      </c>
    </row>
    <row r="29" customFormat="false" ht="14.65" hidden="false" customHeight="false" outlineLevel="0" collapsed="false">
      <c r="C29" s="3" t="n">
        <v>24</v>
      </c>
    </row>
    <row r="30" customFormat="false" ht="14.65" hidden="false" customHeight="false" outlineLevel="0" collapsed="false">
      <c r="C30" s="3" t="n">
        <v>25</v>
      </c>
    </row>
    <row r="31" customFormat="false" ht="14.65" hidden="false" customHeight="false" outlineLevel="0" collapsed="false">
      <c r="C31" s="3" t="n">
        <v>26</v>
      </c>
    </row>
    <row r="32" customFormat="false" ht="14.65" hidden="false" customHeight="false" outlineLevel="0" collapsed="false">
      <c r="C32" s="3" t="n">
        <v>27</v>
      </c>
    </row>
    <row r="33" customFormat="false" ht="14.65" hidden="false" customHeight="false" outlineLevel="0" collapsed="false">
      <c r="C33" s="3" t="n">
        <v>28</v>
      </c>
    </row>
    <row r="34" customFormat="false" ht="14.65" hidden="false" customHeight="false" outlineLevel="0" collapsed="false">
      <c r="C34" s="3" t="n">
        <v>29</v>
      </c>
    </row>
    <row r="35" customFormat="false" ht="14.65" hidden="false" customHeight="false" outlineLevel="0" collapsed="false">
      <c r="C35" s="3" t="n">
        <v>30</v>
      </c>
    </row>
    <row r="36" customFormat="false" ht="14.65" hidden="false" customHeight="false" outlineLevel="0" collapsed="false">
      <c r="C36" s="3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29</xdr:row>
                    <xdr:rowOff>0</xdr:rowOff>
                  </from>
                  <to>
                    <xdr:col>72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33</xdr:row>
                    <xdr:rowOff>0</xdr:rowOff>
                  </from>
                  <to>
                    <xdr:col>72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17" width="9.14"/>
    <col collapsed="false" customWidth="true" hidden="false" outlineLevel="0" max="3" min="3" style="18" width="9.14"/>
    <col collapsed="false" customWidth="true" hidden="false" outlineLevel="0" max="4" min="4" style="18" width="11.42"/>
    <col collapsed="false" customWidth="true" hidden="false" outlineLevel="0" max="6" min="5" style="18" width="9.14"/>
    <col collapsed="false" customWidth="true" hidden="false" outlineLevel="0" max="7" min="7" style="18" width="13.41"/>
    <col collapsed="false" customWidth="true" hidden="false" outlineLevel="0" max="9" min="9" style="3" width="13.41"/>
  </cols>
  <sheetData>
    <row r="1" customFormat="false" ht="31.15" hidden="false" customHeight="false" outlineLevel="0" collapsed="false">
      <c r="A1" s="9" t="s">
        <v>103</v>
      </c>
    </row>
    <row r="2" customFormat="false" ht="14.65" hidden="false" customHeight="false" outlineLevel="0" collapsed="false">
      <c r="I2" s="19" t="s">
        <v>104</v>
      </c>
      <c r="J2" s="20" t="e">
        <f aca="false">#REF!</f>
        <v>#REF!</v>
      </c>
    </row>
    <row r="3" customFormat="false" ht="14.65" hidden="false" customHeight="false" outlineLevel="0" collapsed="false">
      <c r="A3" s="21"/>
      <c r="B3" s="22"/>
      <c r="C3" s="23"/>
      <c r="D3" s="24" t="s">
        <v>105</v>
      </c>
      <c r="E3" s="23"/>
      <c r="I3" s="19" t="s">
        <v>106</v>
      </c>
      <c r="J3" s="20" t="e">
        <f aca="false">#REF!</f>
        <v>#REF!</v>
      </c>
    </row>
    <row r="4" customFormat="false" ht="14.65" hidden="false" customHeight="false" outlineLevel="0" collapsed="false">
      <c r="C4" s="23"/>
      <c r="D4" s="23"/>
      <c r="E4" s="23"/>
      <c r="I4" s="25" t="s">
        <v>107</v>
      </c>
      <c r="J4" s="20" t="e">
        <f aca="false">#REF!</f>
        <v>#REF!</v>
      </c>
    </row>
    <row r="5" customFormat="false" ht="14.65" hidden="false" customHeight="false" outlineLevel="0" collapsed="false">
      <c r="C5" s="23"/>
      <c r="D5" s="23" t="s">
        <v>108</v>
      </c>
      <c r="E5" s="23"/>
      <c r="I5" s="25" t="s">
        <v>109</v>
      </c>
      <c r="J5" s="20" t="e">
        <f aca="false">#REF!</f>
        <v>#REF!</v>
      </c>
    </row>
    <row r="6" customFormat="false" ht="14.65" hidden="false" customHeight="false" outlineLevel="0" collapsed="false">
      <c r="C6" s="23"/>
      <c r="D6" s="23" t="s">
        <v>102</v>
      </c>
      <c r="E6" s="26" t="n">
        <v>31</v>
      </c>
    </row>
    <row r="8" customFormat="false" ht="14.65" hidden="false" customHeight="false" outlineLevel="0" collapsed="false">
      <c r="B8" s="22"/>
      <c r="C8" s="27"/>
      <c r="D8" s="27"/>
      <c r="E8" s="27"/>
      <c r="F8" s="27"/>
    </row>
    <row r="9" customFormat="false" ht="14.65" hidden="false" customHeight="false" outlineLevel="0" collapsed="false">
      <c r="A9" s="28" t="s">
        <v>110</v>
      </c>
      <c r="B9" s="29" t="n">
        <v>1994</v>
      </c>
      <c r="C9" s="30" t="n">
        <v>1995</v>
      </c>
      <c r="D9" s="30" t="n">
        <v>1996</v>
      </c>
      <c r="E9" s="30" t="n">
        <v>1997</v>
      </c>
      <c r="F9" s="31"/>
    </row>
    <row r="10" customFormat="false" ht="14.65" hidden="false" customHeight="false" outlineLevel="0" collapsed="false">
      <c r="A10" s="3" t="s">
        <v>111</v>
      </c>
      <c r="B10" s="32" t="n">
        <v>36</v>
      </c>
      <c r="C10" s="32" t="n">
        <v>33</v>
      </c>
      <c r="D10" s="32" t="n">
        <v>25</v>
      </c>
      <c r="E10" s="32" t="n">
        <v>15</v>
      </c>
      <c r="F10" s="33"/>
      <c r="G10" s="34"/>
      <c r="H10" s="35"/>
    </row>
    <row r="11" customFormat="false" ht="14.65" hidden="false" customHeight="false" outlineLevel="0" collapsed="false">
      <c r="A11" s="3" t="s">
        <v>112</v>
      </c>
      <c r="B11" s="36"/>
      <c r="C11" s="36"/>
      <c r="D11" s="36"/>
      <c r="E11" s="36"/>
      <c r="F11" s="37"/>
      <c r="H11" s="35"/>
    </row>
    <row r="12" customFormat="false" ht="14.65" hidden="false" customHeight="false" outlineLevel="0" collapsed="false">
      <c r="A12" s="4" t="s">
        <v>113</v>
      </c>
      <c r="B12" s="36" t="n">
        <v>402</v>
      </c>
      <c r="C12" s="36"/>
      <c r="D12" s="36"/>
      <c r="E12" s="36"/>
      <c r="F12" s="37"/>
      <c r="H12" s="35"/>
    </row>
    <row r="13" customFormat="false" ht="14.65" hidden="false" customHeight="false" outlineLevel="0" collapsed="false">
      <c r="A13" s="3" t="s">
        <v>114</v>
      </c>
      <c r="B13" s="36"/>
      <c r="C13" s="36"/>
      <c r="D13" s="36"/>
      <c r="E13" s="36"/>
      <c r="F13" s="37"/>
      <c r="H13" s="35"/>
    </row>
    <row r="14" customFormat="false" ht="14.65" hidden="false" customHeight="false" outlineLevel="0" collapsed="false">
      <c r="A14" s="38" t="s">
        <v>115</v>
      </c>
      <c r="B14" s="39"/>
      <c r="C14" s="39"/>
      <c r="D14" s="39"/>
      <c r="E14" s="39"/>
      <c r="F14" s="37"/>
      <c r="H14" s="35"/>
    </row>
    <row r="15" customFormat="false" ht="14.65" hidden="false" customHeight="false" outlineLevel="0" collapsed="false">
      <c r="A15" s="40"/>
      <c r="B15" s="41"/>
      <c r="C15" s="37"/>
      <c r="D15" s="42"/>
      <c r="E15" s="42"/>
      <c r="F15" s="42"/>
      <c r="H15" s="35"/>
    </row>
    <row r="16" customFormat="false" ht="14.65" hidden="false" customHeight="false" outlineLevel="0" collapsed="false">
      <c r="A16" s="3" t="s">
        <v>116</v>
      </c>
      <c r="B16" s="41" t="n">
        <f aca="false">B10+B11+B12+B13+B14</f>
        <v>438</v>
      </c>
      <c r="C16" s="37" t="n">
        <f aca="false">C10+C11+C12+C13+C14</f>
        <v>33</v>
      </c>
      <c r="D16" s="37" t="n">
        <f aca="false">D10+D11+D12+D13+D14</f>
        <v>25</v>
      </c>
      <c r="E16" s="37" t="n">
        <f aca="false">E10+E11+E12+E13+E14</f>
        <v>15</v>
      </c>
      <c r="F16" s="37" t="n">
        <f aca="false">F10+F11+F12+F13+F14</f>
        <v>0</v>
      </c>
      <c r="H16" s="35"/>
    </row>
    <row r="17" customFormat="false" ht="14.65" hidden="false" customHeight="false" outlineLevel="0" collapsed="false">
      <c r="B17" s="41"/>
      <c r="C17" s="37"/>
      <c r="D17" s="42"/>
      <c r="E17" s="42"/>
      <c r="F17" s="42"/>
      <c r="H17" s="35"/>
    </row>
    <row r="18" customFormat="false" ht="14.65" hidden="false" customHeight="false" outlineLevel="0" collapsed="false">
      <c r="A18" s="3" t="s">
        <v>117</v>
      </c>
      <c r="B18" s="36"/>
      <c r="C18" s="36"/>
      <c r="D18" s="36"/>
      <c r="E18" s="36"/>
      <c r="F18" s="37"/>
      <c r="H18" s="35"/>
    </row>
    <row r="19" customFormat="false" ht="14.65" hidden="false" customHeight="false" outlineLevel="0" collapsed="false">
      <c r="A19" s="38" t="s">
        <v>118</v>
      </c>
      <c r="B19" s="36"/>
      <c r="C19" s="36"/>
      <c r="D19" s="36"/>
      <c r="E19" s="36"/>
      <c r="F19" s="37"/>
      <c r="H19" s="35"/>
    </row>
    <row r="20" customFormat="false" ht="14.65" hidden="false" customHeight="false" outlineLevel="0" collapsed="false">
      <c r="A20" s="38" t="s">
        <v>119</v>
      </c>
      <c r="B20" s="36"/>
      <c r="C20" s="36"/>
      <c r="D20" s="36"/>
      <c r="E20" s="36"/>
      <c r="F20" s="37"/>
      <c r="H20" s="35"/>
    </row>
    <row r="21" customFormat="false" ht="14.65" hidden="false" customHeight="false" outlineLevel="0" collapsed="false">
      <c r="B21" s="41"/>
      <c r="C21" s="42"/>
      <c r="D21" s="42"/>
      <c r="E21" s="42"/>
      <c r="F21" s="42"/>
      <c r="H21" s="35"/>
    </row>
    <row r="22" customFormat="false" ht="14.65" hidden="false" customHeight="false" outlineLevel="0" collapsed="false">
      <c r="A22" s="3" t="s">
        <v>120</v>
      </c>
      <c r="B22" s="43" t="n">
        <f aca="false">B16+B18+B19+B20</f>
        <v>438</v>
      </c>
      <c r="C22" s="43" t="n">
        <f aca="false">C16+C18+C19+C20</f>
        <v>33</v>
      </c>
      <c r="D22" s="43" t="n">
        <f aca="false">D16+D18+D19+D20</f>
        <v>25</v>
      </c>
      <c r="E22" s="43" t="n">
        <f aca="false">E16+E18+E19+E20</f>
        <v>15</v>
      </c>
      <c r="F22" s="44" t="n">
        <f aca="false">F16+F18+F19+F20</f>
        <v>0</v>
      </c>
      <c r="H22" s="35"/>
    </row>
    <row r="23" customFormat="false" ht="14.65" hidden="false" customHeight="false" outlineLevel="0" collapsed="false">
      <c r="B23" s="41"/>
      <c r="C23" s="42"/>
      <c r="D23" s="42"/>
      <c r="E23" s="42"/>
      <c r="F23" s="42"/>
      <c r="H23" s="35"/>
    </row>
    <row r="24" customFormat="false" ht="14.65" hidden="false" customHeight="false" outlineLevel="0" collapsed="false">
      <c r="A24" s="45" t="s">
        <v>121</v>
      </c>
      <c r="B24" s="41"/>
      <c r="C24" s="42"/>
      <c r="D24" s="42"/>
      <c r="E24" s="42"/>
      <c r="F24" s="42"/>
      <c r="H24" s="35"/>
    </row>
    <row r="25" customFormat="false" ht="14.65" hidden="false" customHeight="false" outlineLevel="0" collapsed="false">
      <c r="A25" s="3" t="s">
        <v>122</v>
      </c>
      <c r="B25" s="36"/>
      <c r="C25" s="36"/>
      <c r="D25" s="36"/>
      <c r="E25" s="36"/>
      <c r="F25" s="37"/>
      <c r="H25" s="35"/>
    </row>
    <row r="26" customFormat="false" ht="14.65" hidden="false" customHeight="false" outlineLevel="0" collapsed="false">
      <c r="A26" s="38" t="s">
        <v>123</v>
      </c>
      <c r="B26" s="36"/>
      <c r="C26" s="36"/>
      <c r="D26" s="36"/>
      <c r="E26" s="36"/>
      <c r="F26" s="37"/>
      <c r="H26" s="35"/>
    </row>
    <row r="27" customFormat="false" ht="14.65" hidden="false" customHeight="false" outlineLevel="0" collapsed="false">
      <c r="A27" s="3" t="s">
        <v>124</v>
      </c>
      <c r="B27" s="36"/>
      <c r="C27" s="36"/>
      <c r="D27" s="36"/>
      <c r="E27" s="36"/>
      <c r="F27" s="37"/>
      <c r="H27" s="35"/>
    </row>
    <row r="28" customFormat="false" ht="14.65" hidden="false" customHeight="false" outlineLevel="0" collapsed="false">
      <c r="A28" s="38" t="s">
        <v>125</v>
      </c>
      <c r="B28" s="36"/>
      <c r="C28" s="36"/>
      <c r="D28" s="36"/>
      <c r="E28" s="36"/>
      <c r="F28" s="37"/>
      <c r="H28" s="35"/>
    </row>
    <row r="29" customFormat="false" ht="14.65" hidden="false" customHeight="false" outlineLevel="0" collapsed="false">
      <c r="A29" s="38" t="s">
        <v>126</v>
      </c>
      <c r="B29" s="36"/>
      <c r="C29" s="36"/>
      <c r="D29" s="36"/>
      <c r="E29" s="36"/>
      <c r="F29" s="37"/>
      <c r="H29" s="35"/>
    </row>
    <row r="30" customFormat="false" ht="14.65" hidden="false" customHeight="false" outlineLevel="0" collapsed="false">
      <c r="A30" s="3" t="s">
        <v>127</v>
      </c>
      <c r="B30" s="39"/>
      <c r="C30" s="39"/>
      <c r="D30" s="39"/>
      <c r="E30" s="39"/>
      <c r="F30" s="37"/>
      <c r="H30" s="35"/>
    </row>
    <row r="31" customFormat="false" ht="14.65" hidden="false" customHeight="false" outlineLevel="0" collapsed="false">
      <c r="B31" s="41"/>
      <c r="C31" s="42"/>
      <c r="D31" s="42"/>
      <c r="E31" s="42"/>
      <c r="F31" s="42"/>
      <c r="H31" s="35"/>
    </row>
    <row r="32" customFormat="false" ht="14.65" hidden="false" customHeight="false" outlineLevel="0" collapsed="false">
      <c r="A32" s="3" t="s">
        <v>128</v>
      </c>
      <c r="B32" s="41" t="n">
        <f aca="false">B25+B26+B27+B28+B29+B30</f>
        <v>0</v>
      </c>
      <c r="C32" s="37" t="n">
        <f aca="false">C25+C26+C27+C28+C29+C30</f>
        <v>0</v>
      </c>
      <c r="D32" s="37" t="n">
        <f aca="false">D25+D26+D27+D28+D29+D30</f>
        <v>0</v>
      </c>
      <c r="E32" s="37" t="n">
        <f aca="false">E25+E26+E27+E28+E29+E30</f>
        <v>0</v>
      </c>
      <c r="F32" s="37" t="n">
        <f aca="false">F25+F26+F27+F28+F29+F30</f>
        <v>0</v>
      </c>
      <c r="H32" s="35"/>
    </row>
    <row r="33" customFormat="false" ht="14.65" hidden="false" customHeight="false" outlineLevel="0" collapsed="false">
      <c r="B33" s="41"/>
      <c r="C33" s="42"/>
      <c r="D33" s="42"/>
      <c r="E33" s="42"/>
      <c r="F33" s="42"/>
      <c r="H33" s="35"/>
    </row>
    <row r="34" customFormat="false" ht="14.65" hidden="false" customHeight="false" outlineLevel="0" collapsed="false">
      <c r="A34" s="3" t="s">
        <v>129</v>
      </c>
      <c r="B34" s="36"/>
      <c r="C34" s="36"/>
      <c r="D34" s="36"/>
      <c r="E34" s="36"/>
      <c r="F34" s="37"/>
      <c r="H34" s="35"/>
    </row>
    <row r="35" customFormat="false" ht="14.65" hidden="false" customHeight="false" outlineLevel="0" collapsed="false">
      <c r="A35" s="38" t="s">
        <v>130</v>
      </c>
      <c r="B35" s="36"/>
      <c r="C35" s="36"/>
      <c r="D35" s="36"/>
      <c r="E35" s="36"/>
      <c r="F35" s="37"/>
      <c r="H35" s="35"/>
    </row>
    <row r="36" customFormat="false" ht="14.65" hidden="false" customHeight="false" outlineLevel="0" collapsed="false">
      <c r="A36" s="38" t="s">
        <v>131</v>
      </c>
      <c r="B36" s="36"/>
      <c r="C36" s="36"/>
      <c r="D36" s="36"/>
      <c r="E36" s="36"/>
      <c r="F36" s="37"/>
      <c r="H36" s="35"/>
    </row>
    <row r="37" customFormat="false" ht="14.65" hidden="false" customHeight="false" outlineLevel="0" collapsed="false">
      <c r="A37" s="38" t="s">
        <v>132</v>
      </c>
      <c r="B37" s="36"/>
      <c r="C37" s="36"/>
      <c r="D37" s="36"/>
      <c r="E37" s="36"/>
      <c r="F37" s="37"/>
      <c r="H37" s="35"/>
    </row>
    <row r="38" customFormat="false" ht="14.65" hidden="false" customHeight="false" outlineLevel="0" collapsed="false">
      <c r="A38" s="38" t="s">
        <v>133</v>
      </c>
      <c r="B38" s="39"/>
      <c r="C38" s="39"/>
      <c r="D38" s="39"/>
      <c r="E38" s="39"/>
      <c r="F38" s="37"/>
      <c r="H38" s="35"/>
    </row>
    <row r="39" customFormat="false" ht="14.65" hidden="false" customHeight="false" outlineLevel="0" collapsed="false">
      <c r="B39" s="41"/>
      <c r="C39" s="42"/>
      <c r="D39" s="42"/>
      <c r="E39" s="42"/>
      <c r="F39" s="42"/>
      <c r="H39" s="35"/>
    </row>
    <row r="40" customFormat="false" ht="14.65" hidden="false" customHeight="false" outlineLevel="0" collapsed="false">
      <c r="A40" s="3" t="s">
        <v>134</v>
      </c>
      <c r="B40" s="46" t="n">
        <f aca="false">B32+B34+B35+B36+B37+B38</f>
        <v>0</v>
      </c>
      <c r="C40" s="47" t="n">
        <f aca="false">C32+C34+C35+C36+C37+C38</f>
        <v>0</v>
      </c>
      <c r="D40" s="47" t="n">
        <f aca="false">D32+D34+D35+D36+D37+D38</f>
        <v>0</v>
      </c>
      <c r="E40" s="47" t="n">
        <f aca="false">E32+E34+E35+E36+E37+E38</f>
        <v>0</v>
      </c>
      <c r="F40" s="47" t="n">
        <f aca="false">F32+F34+F35+F36+F37+F38</f>
        <v>0</v>
      </c>
      <c r="H40" s="35"/>
    </row>
    <row r="41" customFormat="false" ht="14.65" hidden="false" customHeight="false" outlineLevel="0" collapsed="false">
      <c r="B41" s="41"/>
      <c r="C41" s="42"/>
      <c r="D41" s="42"/>
      <c r="E41" s="42"/>
      <c r="F41" s="42"/>
      <c r="H41" s="35"/>
    </row>
    <row r="42" customFormat="false" ht="14.65" hidden="false" customHeight="false" outlineLevel="0" collapsed="false">
      <c r="A42" s="3" t="s">
        <v>135</v>
      </c>
      <c r="B42" s="36"/>
      <c r="C42" s="36"/>
      <c r="D42" s="36"/>
      <c r="E42" s="36"/>
      <c r="F42" s="37"/>
      <c r="H42" s="35"/>
    </row>
    <row r="43" customFormat="false" ht="14.65" hidden="false" customHeight="false" outlineLevel="0" collapsed="false">
      <c r="A43" s="3" t="s">
        <v>136</v>
      </c>
      <c r="B43" s="39"/>
      <c r="C43" s="39"/>
      <c r="D43" s="39"/>
      <c r="E43" s="39"/>
      <c r="F43" s="48"/>
      <c r="H43" s="35"/>
    </row>
    <row r="44" customFormat="false" ht="14.65" hidden="false" customHeight="false" outlineLevel="0" collapsed="false">
      <c r="A44" s="3" t="s">
        <v>137</v>
      </c>
      <c r="B44" s="43" t="n">
        <f aca="false">B42+B43</f>
        <v>0</v>
      </c>
      <c r="C44" s="43" t="n">
        <f aca="false">C42+C43</f>
        <v>0</v>
      </c>
      <c r="D44" s="43" t="n">
        <f aca="false">D42+D43</f>
        <v>0</v>
      </c>
      <c r="E44" s="43" t="n">
        <f aca="false">E42+E43</f>
        <v>0</v>
      </c>
      <c r="F44" s="44" t="n">
        <f aca="false">F42+F43</f>
        <v>0</v>
      </c>
      <c r="H44" s="35"/>
    </row>
    <row r="45" customFormat="false" ht="14.65" hidden="false" customHeight="false" outlineLevel="0" collapsed="false">
      <c r="B45" s="41"/>
      <c r="C45" s="44"/>
      <c r="D45" s="44"/>
      <c r="E45" s="44"/>
      <c r="F45" s="44"/>
      <c r="H45" s="35"/>
    </row>
    <row r="46" customFormat="false" ht="14.65" hidden="false" customHeight="false" outlineLevel="0" collapsed="false">
      <c r="A46" s="3" t="s">
        <v>138</v>
      </c>
      <c r="B46" s="43" t="n">
        <f aca="false">B40+B44</f>
        <v>0</v>
      </c>
      <c r="C46" s="43" t="n">
        <f aca="false">C40+C44</f>
        <v>0</v>
      </c>
      <c r="D46" s="43" t="n">
        <f aca="false">D40+D44</f>
        <v>0</v>
      </c>
      <c r="E46" s="43" t="n">
        <f aca="false">E40+E44</f>
        <v>0</v>
      </c>
      <c r="F46" s="44" t="n">
        <f aca="false">F40+F44</f>
        <v>0</v>
      </c>
      <c r="H46" s="35"/>
    </row>
    <row r="47" customFormat="false" ht="14.65" hidden="false" customHeight="false" outlineLevel="0" collapsed="false">
      <c r="B47" s="41"/>
      <c r="C47" s="42"/>
      <c r="D47" s="42"/>
      <c r="E47" s="42"/>
      <c r="F47" s="42"/>
      <c r="H47" s="35"/>
    </row>
    <row r="48" s="35" customFormat="true" ht="14.65" hidden="false" customHeight="false" outlineLevel="0" collapsed="false">
      <c r="A48" s="49"/>
      <c r="B48" s="33"/>
      <c r="C48" s="33"/>
      <c r="D48" s="33"/>
      <c r="E48" s="33"/>
      <c r="F48" s="33"/>
      <c r="G48" s="18"/>
    </row>
    <row r="49" customFormat="false" ht="14.65" hidden="false" customHeight="false" outlineLevel="0" collapsed="false">
      <c r="B49" s="3"/>
      <c r="H49" s="35"/>
    </row>
    <row r="50" customFormat="false" ht="14.65" hidden="false" customHeight="false" outlineLevel="0" collapsed="false">
      <c r="B50" s="50"/>
      <c r="H50" s="35"/>
    </row>
    <row r="51" customFormat="false" ht="14.65" hidden="false" customHeight="false" outlineLevel="0" collapsed="false">
      <c r="B51" s="50"/>
      <c r="H51" s="35"/>
    </row>
    <row r="52" customFormat="false" ht="14.65" hidden="false" customHeight="false" outlineLevel="0" collapsed="false">
      <c r="B52" s="50"/>
      <c r="H52" s="35"/>
    </row>
    <row r="53" customFormat="false" ht="14.65" hidden="false" customHeight="false" outlineLevel="0" collapsed="false">
      <c r="B53" s="50"/>
      <c r="H53" s="35"/>
    </row>
    <row r="54" customFormat="false" ht="14.65" hidden="false" customHeight="false" outlineLevel="0" collapsed="false">
      <c r="B54" s="50"/>
      <c r="H54" s="35"/>
    </row>
    <row r="55" customFormat="false" ht="14.65" hidden="false" customHeight="false" outlineLevel="0" collapsed="false">
      <c r="B55" s="50"/>
      <c r="H55" s="35"/>
    </row>
    <row r="56" customFormat="false" ht="14.65" hidden="false" customHeight="false" outlineLevel="0" collapsed="false">
      <c r="B56" s="50"/>
      <c r="H56" s="35"/>
    </row>
    <row r="57" customFormat="false" ht="14.65" hidden="false" customHeight="false" outlineLevel="0" collapsed="false">
      <c r="B57" s="50"/>
      <c r="H57" s="35"/>
    </row>
    <row r="58" customFormat="false" ht="14.65" hidden="false" customHeight="false" outlineLevel="0" collapsed="false">
      <c r="B58" s="50"/>
      <c r="H58" s="35"/>
    </row>
    <row r="59" customFormat="false" ht="14.65" hidden="false" customHeight="false" outlineLevel="0" collapsed="false">
      <c r="B59" s="50"/>
      <c r="H59" s="3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Analysis for Financial Management, 6th Ed.
by Robert C. Higgins&amp;R&amp;9Published by Irwin/McGraw-Hil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21840</xdr:colOff>
                    <xdr:row>2</xdr:row>
                    <xdr:rowOff>65160</xdr:rowOff>
                  </from>
                  <to>
                    <xdr:col>1</xdr:col>
                    <xdr:colOff>-792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12120</xdr:colOff>
                    <xdr:row>4</xdr:row>
                    <xdr:rowOff>164520</xdr:rowOff>
                  </from>
                  <to>
                    <xdr:col>1</xdr:col>
                    <xdr:colOff>-19080</xdr:colOff>
                    <xdr:row>7</xdr:row>
                    <xdr:rowOff>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 C3: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17" width="9.14"/>
    <col collapsed="false" customWidth="true" hidden="false" outlineLevel="0" max="3" min="3" style="18" width="9.14"/>
    <col collapsed="false" customWidth="true" hidden="false" outlineLevel="0" max="4" min="4" style="18" width="10.13"/>
    <col collapsed="false" customWidth="true" hidden="false" outlineLevel="0" max="7" min="5" style="18" width="9.14"/>
    <col collapsed="false" customWidth="true" hidden="false" outlineLevel="0" max="9" min="9" style="3" width="13.41"/>
  </cols>
  <sheetData>
    <row r="1" customFormat="false" ht="31.15" hidden="false" customHeight="false" outlineLevel="0" collapsed="false">
      <c r="A1" s="9" t="s">
        <v>139</v>
      </c>
    </row>
    <row r="2" customFormat="false" ht="14.65" hidden="false" customHeight="false" outlineLevel="0" collapsed="false">
      <c r="I2" s="19" t="s">
        <v>104</v>
      </c>
      <c r="J2" s="20" t="e">
        <f aca="false">#REF!</f>
        <v>#REF!</v>
      </c>
    </row>
    <row r="3" customFormat="false" ht="14.65" hidden="false" customHeight="false" outlineLevel="0" collapsed="false">
      <c r="C3" s="23"/>
      <c r="D3" s="24" t="s">
        <v>105</v>
      </c>
      <c r="E3" s="23"/>
      <c r="I3" s="19" t="s">
        <v>106</v>
      </c>
      <c r="J3" s="20" t="e">
        <f aca="false">#REF!</f>
        <v>#REF!</v>
      </c>
    </row>
    <row r="4" customFormat="false" ht="14.65" hidden="false" customHeight="false" outlineLevel="0" collapsed="false">
      <c r="C4" s="23"/>
      <c r="D4" s="23"/>
      <c r="E4" s="23"/>
      <c r="I4" s="25" t="s">
        <v>107</v>
      </c>
      <c r="J4" s="20" t="e">
        <f aca="false">#REF!</f>
        <v>#REF!</v>
      </c>
    </row>
    <row r="5" customFormat="false" ht="14.65" hidden="false" customHeight="false" outlineLevel="0" collapsed="false">
      <c r="C5" s="23"/>
      <c r="D5" s="23" t="s">
        <v>108</v>
      </c>
      <c r="E5" s="23"/>
      <c r="I5" s="25" t="s">
        <v>109</v>
      </c>
      <c r="J5" s="20" t="e">
        <f aca="false">#REF!</f>
        <v>#REF!</v>
      </c>
    </row>
    <row r="6" customFormat="false" ht="14.65" hidden="false" customHeight="false" outlineLevel="0" collapsed="false">
      <c r="C6" s="23"/>
      <c r="D6" s="23" t="s">
        <v>102</v>
      </c>
      <c r="E6" s="26" t="n">
        <v>31</v>
      </c>
    </row>
    <row r="7" customFormat="false" ht="14.65" hidden="false" customHeight="false" outlineLevel="0" collapsed="false">
      <c r="H7" s="51"/>
    </row>
    <row r="9" customFormat="false" ht="14.65" hidden="false" customHeight="false" outlineLevel="0" collapsed="false">
      <c r="B9" s="29" t="n">
        <v>1994</v>
      </c>
      <c r="C9" s="29" t="n">
        <v>1995</v>
      </c>
      <c r="D9" s="29" t="n">
        <v>1996</v>
      </c>
      <c r="E9" s="29" t="n">
        <v>1997</v>
      </c>
      <c r="F9" s="31"/>
    </row>
    <row r="10" customFormat="false" ht="14.65" hidden="false" customHeight="false" outlineLevel="0" collapsed="false">
      <c r="A10" s="4" t="s">
        <v>104</v>
      </c>
      <c r="B10" s="52"/>
      <c r="C10" s="52"/>
      <c r="D10" s="52"/>
      <c r="E10" s="52"/>
      <c r="F10" s="33"/>
    </row>
    <row r="11" customFormat="false" ht="14.65" hidden="false" customHeight="false" outlineLevel="0" collapsed="false">
      <c r="A11" s="3" t="s">
        <v>140</v>
      </c>
      <c r="B11" s="53"/>
      <c r="C11" s="53"/>
      <c r="D11" s="53"/>
      <c r="E11" s="53"/>
      <c r="F11" s="37"/>
    </row>
    <row r="12" customFormat="false" ht="14.65" hidden="false" customHeight="false" outlineLevel="0" collapsed="false">
      <c r="B12" s="54"/>
      <c r="C12" s="37"/>
      <c r="D12" s="37"/>
      <c r="E12" s="37"/>
      <c r="F12" s="37"/>
    </row>
    <row r="13" customFormat="false" ht="14.65" hidden="false" customHeight="false" outlineLevel="0" collapsed="false">
      <c r="A13" s="3" t="s">
        <v>141</v>
      </c>
      <c r="B13" s="54" t="n">
        <f aca="false">B10-B11</f>
        <v>0</v>
      </c>
      <c r="C13" s="37" t="n">
        <f aca="false">C10-C11</f>
        <v>0</v>
      </c>
      <c r="D13" s="37" t="n">
        <f aca="false">D10-D11</f>
        <v>0</v>
      </c>
      <c r="E13" s="37" t="n">
        <f aca="false">E10-E11</f>
        <v>0</v>
      </c>
      <c r="F13" s="37" t="n">
        <f aca="false">F10-F11</f>
        <v>0</v>
      </c>
    </row>
    <row r="14" customFormat="false" ht="14.65" hidden="false" customHeight="false" outlineLevel="0" collapsed="false">
      <c r="B14" s="54"/>
      <c r="C14" s="37"/>
      <c r="D14" s="37"/>
      <c r="E14" s="37"/>
      <c r="F14" s="37"/>
    </row>
    <row r="15" customFormat="false" ht="14.65" hidden="false" customHeight="false" outlineLevel="0" collapsed="false">
      <c r="A15" s="3" t="s">
        <v>142</v>
      </c>
      <c r="B15" s="53"/>
      <c r="C15" s="53"/>
      <c r="D15" s="53"/>
      <c r="E15" s="53"/>
      <c r="F15" s="37"/>
    </row>
    <row r="16" customFormat="false" ht="14.65" hidden="false" customHeight="false" outlineLevel="0" collapsed="false">
      <c r="B16" s="54"/>
      <c r="C16" s="37"/>
      <c r="D16" s="37"/>
      <c r="E16" s="37"/>
      <c r="F16" s="37"/>
    </row>
    <row r="17" customFormat="false" ht="14.65" hidden="false" customHeight="false" outlineLevel="0" collapsed="false">
      <c r="A17" s="3" t="s">
        <v>143</v>
      </c>
      <c r="B17" s="54" t="n">
        <f aca="false">B13-B15</f>
        <v>0</v>
      </c>
      <c r="C17" s="37" t="n">
        <f aca="false">C13-C15</f>
        <v>0</v>
      </c>
      <c r="D17" s="37" t="n">
        <f aca="false">D13-D15</f>
        <v>0</v>
      </c>
      <c r="E17" s="37" t="n">
        <f aca="false">E13-E15</f>
        <v>0</v>
      </c>
      <c r="F17" s="37" t="n">
        <f aca="false">F13-F15</f>
        <v>0</v>
      </c>
    </row>
    <row r="18" customFormat="false" ht="14.65" hidden="false" customHeight="false" outlineLevel="0" collapsed="false">
      <c r="B18" s="54"/>
      <c r="C18" s="37"/>
      <c r="D18" s="37"/>
      <c r="E18" s="37"/>
      <c r="F18" s="37"/>
    </row>
    <row r="19" customFormat="false" ht="14.65" hidden="false" customHeight="false" outlineLevel="0" collapsed="false">
      <c r="A19" s="55" t="s">
        <v>144</v>
      </c>
      <c r="B19" s="56"/>
      <c r="C19" s="56"/>
      <c r="D19" s="56"/>
      <c r="E19" s="56"/>
      <c r="F19" s="37"/>
    </row>
    <row r="20" customFormat="false" ht="14.65" hidden="false" customHeight="false" outlineLevel="0" collapsed="false">
      <c r="A20" s="3" t="s">
        <v>145</v>
      </c>
      <c r="B20" s="36"/>
      <c r="C20" s="36"/>
      <c r="D20" s="36"/>
      <c r="E20" s="36"/>
      <c r="F20" s="37"/>
    </row>
    <row r="21" customFormat="false" ht="14.65" hidden="false" customHeight="false" outlineLevel="0" collapsed="false">
      <c r="A21" s="3" t="s">
        <v>146</v>
      </c>
      <c r="B21" s="53"/>
      <c r="C21" s="53"/>
      <c r="D21" s="53"/>
      <c r="E21" s="53"/>
      <c r="F21" s="37"/>
    </row>
    <row r="22" customFormat="false" ht="14.65" hidden="false" customHeight="false" outlineLevel="0" collapsed="false">
      <c r="B22" s="54"/>
      <c r="C22" s="37"/>
      <c r="D22" s="37"/>
      <c r="E22" s="37"/>
      <c r="F22" s="37"/>
    </row>
    <row r="23" customFormat="false" ht="14.65" hidden="false" customHeight="false" outlineLevel="0" collapsed="false">
      <c r="A23" s="3" t="s">
        <v>147</v>
      </c>
      <c r="B23" s="54" t="n">
        <f aca="false">B17+B19+B20-B21</f>
        <v>0</v>
      </c>
      <c r="C23" s="37" t="n">
        <f aca="false">C17+C19+C20-C21</f>
        <v>0</v>
      </c>
      <c r="D23" s="37" t="n">
        <f aca="false">D17+D19+D20-D21</f>
        <v>0</v>
      </c>
      <c r="E23" s="37" t="n">
        <f aca="false">E17+E19+E20-E21</f>
        <v>0</v>
      </c>
      <c r="F23" s="37" t="n">
        <f aca="false">F17+F19+F20-F21</f>
        <v>0</v>
      </c>
    </row>
    <row r="24" customFormat="false" ht="14.65" hidden="false" customHeight="false" outlineLevel="0" collapsed="false">
      <c r="A24" s="3" t="s">
        <v>148</v>
      </c>
      <c r="B24" s="56"/>
      <c r="C24" s="56"/>
      <c r="D24" s="56"/>
      <c r="E24" s="56"/>
      <c r="F24" s="37"/>
    </row>
    <row r="25" customFormat="false" ht="14.65" hidden="false" customHeight="false" outlineLevel="0" collapsed="false">
      <c r="B25" s="54"/>
      <c r="C25" s="37"/>
      <c r="D25" s="37"/>
      <c r="E25" s="37"/>
      <c r="F25" s="37"/>
    </row>
    <row r="26" customFormat="false" ht="14.65" hidden="false" customHeight="false" outlineLevel="0" collapsed="false">
      <c r="A26" s="3" t="s">
        <v>149</v>
      </c>
      <c r="B26" s="57" t="n">
        <f aca="false">B23-B24</f>
        <v>0</v>
      </c>
      <c r="C26" s="57" t="n">
        <f aca="false">C23-C24</f>
        <v>0</v>
      </c>
      <c r="D26" s="57" t="n">
        <f aca="false">D23-D24</f>
        <v>0</v>
      </c>
      <c r="E26" s="57" t="n">
        <f aca="false">E23-E24</f>
        <v>0</v>
      </c>
      <c r="F26" s="44" t="n">
        <f aca="false">F23-F24</f>
        <v>0</v>
      </c>
    </row>
    <row r="27" customFormat="false" ht="14.65" hidden="false" customHeight="false" outlineLevel="0" collapsed="false">
      <c r="B27" s="54"/>
      <c r="C27" s="37"/>
      <c r="D27" s="37"/>
      <c r="E27" s="37"/>
      <c r="F27" s="37"/>
    </row>
    <row r="28" customFormat="false" ht="14.65" hidden="false" customHeight="false" outlineLevel="0" collapsed="false">
      <c r="A28" s="58" t="s">
        <v>150</v>
      </c>
      <c r="B28" s="36"/>
      <c r="C28" s="36"/>
      <c r="D28" s="36"/>
      <c r="E28" s="36"/>
      <c r="F28" s="37"/>
    </row>
    <row r="29" customFormat="false" ht="14.65" hidden="false" customHeight="false" outlineLevel="0" collapsed="false">
      <c r="A29" s="58" t="s">
        <v>151</v>
      </c>
      <c r="B29" s="36"/>
      <c r="C29" s="36"/>
      <c r="D29" s="36"/>
      <c r="E29" s="36"/>
      <c r="F29" s="37"/>
    </row>
    <row r="30" customFormat="false" ht="14.65" hidden="false" customHeight="false" outlineLevel="0" collapsed="false">
      <c r="A30" s="3" t="s">
        <v>152</v>
      </c>
      <c r="B30" s="53"/>
      <c r="C30" s="53"/>
      <c r="D30" s="53"/>
      <c r="E30" s="53"/>
      <c r="F30" s="37"/>
    </row>
    <row r="31" customFormat="false" ht="14.65" hidden="false" customHeight="false" outlineLevel="0" collapsed="false">
      <c r="B31" s="54"/>
      <c r="C31" s="37"/>
      <c r="D31" s="37"/>
      <c r="E31" s="37"/>
      <c r="F31" s="37"/>
    </row>
    <row r="32" customFormat="false" ht="14.65" hidden="false" customHeight="false" outlineLevel="0" collapsed="false">
      <c r="A32" s="3" t="s">
        <v>153</v>
      </c>
      <c r="B32" s="57" t="n">
        <f aca="false">B26+B28+B29-B30</f>
        <v>0</v>
      </c>
      <c r="C32" s="57" t="n">
        <f aca="false">C26+C28+C29-C30</f>
        <v>0</v>
      </c>
      <c r="D32" s="57" t="n">
        <f aca="false">D26+D28+D29-D30</f>
        <v>0</v>
      </c>
      <c r="E32" s="57" t="n">
        <f aca="false">E26+E28+E29-E30</f>
        <v>0</v>
      </c>
      <c r="F32" s="44" t="n">
        <f aca="false">F26+F28+F29-F30</f>
        <v>0</v>
      </c>
    </row>
    <row r="33" customFormat="false" ht="14.65" hidden="false" customHeight="false" outlineLevel="0" collapsed="false">
      <c r="B33" s="54"/>
      <c r="C33" s="37"/>
      <c r="D33" s="37"/>
      <c r="E33" s="37"/>
      <c r="F33" s="37"/>
    </row>
    <row r="34" customFormat="false" ht="14.65" hidden="false" customHeight="false" outlineLevel="0" collapsed="false">
      <c r="A34" s="3" t="s">
        <v>154</v>
      </c>
      <c r="B34" s="53"/>
      <c r="C34" s="53"/>
      <c r="D34" s="53"/>
      <c r="E34" s="53"/>
      <c r="F34" s="37"/>
    </row>
    <row r="35" customFormat="false" ht="14.65" hidden="false" customHeight="false" outlineLevel="0" collapsed="false">
      <c r="B35" s="54"/>
      <c r="C35" s="37"/>
      <c r="D35" s="37"/>
      <c r="E35" s="37"/>
      <c r="F35" s="37"/>
    </row>
    <row r="36" customFormat="false" ht="14.65" hidden="false" customHeight="false" outlineLevel="0" collapsed="false">
      <c r="A36" s="3" t="s">
        <v>155</v>
      </c>
      <c r="B36" s="57" t="n">
        <f aca="false">B32-B34</f>
        <v>0</v>
      </c>
      <c r="C36" s="57" t="n">
        <f aca="false">C32-C34</f>
        <v>0</v>
      </c>
      <c r="D36" s="57" t="n">
        <f aca="false">D32-D34</f>
        <v>0</v>
      </c>
      <c r="E36" s="57" t="n">
        <f aca="false">E32-E34</f>
        <v>0</v>
      </c>
      <c r="F36" s="44" t="n">
        <f aca="false">F32-F34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Analysis for Financial Management, 6th Ed.
by Robert C. Higgins&amp;R&amp;9Published by Irwin/McGraw-Hil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41640</xdr:colOff>
                    <xdr:row>2</xdr:row>
                    <xdr:rowOff>76320</xdr:rowOff>
                  </from>
                  <to>
                    <xdr:col>1</xdr:col>
                    <xdr:colOff>-79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41640</xdr:colOff>
                    <xdr:row>4</xdr:row>
                    <xdr:rowOff>175320</xdr:rowOff>
                  </from>
                  <to>
                    <xdr:col>1</xdr:col>
                    <xdr:colOff>-7920</xdr:colOff>
                    <xdr:row>6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 C3: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9.14"/>
    <col collapsed="false" customWidth="true" hidden="false" outlineLevel="0" max="3" min="3" style="59" width="9.14"/>
    <col collapsed="false" customWidth="true" hidden="false" outlineLevel="0" max="4" min="4" style="18" width="9.14"/>
    <col collapsed="false" customWidth="true" hidden="false" outlineLevel="0" max="5" min="5" style="18" width="11.42"/>
    <col collapsed="false" customWidth="true" hidden="false" outlineLevel="0" max="7" min="6" style="18" width="9.14"/>
    <col collapsed="false" customWidth="true" hidden="false" outlineLevel="0" max="8" min="8" style="18" width="13.41"/>
    <col collapsed="false" customWidth="true" hidden="false" outlineLevel="0" max="10" min="10" style="3" width="13.41"/>
  </cols>
  <sheetData>
    <row r="1" customFormat="false" ht="31.15" hidden="false" customHeight="false" outlineLevel="0" collapsed="false">
      <c r="A1" s="9" t="s">
        <v>156</v>
      </c>
      <c r="B1" s="9"/>
    </row>
    <row r="2" customFormat="false" ht="14.65" hidden="false" customHeight="false" outlineLevel="0" collapsed="false">
      <c r="J2" s="19" t="s">
        <v>104</v>
      </c>
      <c r="K2" s="20" t="e">
        <f aca="false">#REF!</f>
        <v>#REF!</v>
      </c>
    </row>
    <row r="3" customFormat="false" ht="14.65" hidden="false" customHeight="false" outlineLevel="0" collapsed="false">
      <c r="C3" s="23"/>
      <c r="D3" s="24" t="s">
        <v>105</v>
      </c>
      <c r="E3" s="23"/>
      <c r="F3" s="23"/>
      <c r="J3" s="19" t="s">
        <v>106</v>
      </c>
      <c r="K3" s="20" t="e">
        <f aca="false">#REF!</f>
        <v>#REF!</v>
      </c>
    </row>
    <row r="4" customFormat="false" ht="14.65" hidden="false" customHeight="false" outlineLevel="0" collapsed="false">
      <c r="C4" s="23"/>
      <c r="D4" s="23"/>
      <c r="E4" s="23"/>
      <c r="F4" s="23"/>
      <c r="J4" s="25" t="s">
        <v>107</v>
      </c>
      <c r="K4" s="20" t="e">
        <f aca="false">#REF!</f>
        <v>#REF!</v>
      </c>
    </row>
    <row r="5" customFormat="false" ht="14.65" hidden="false" customHeight="false" outlineLevel="0" collapsed="false">
      <c r="C5" s="23"/>
      <c r="D5" s="23" t="s">
        <v>108</v>
      </c>
      <c r="E5" s="23"/>
      <c r="F5" s="23"/>
      <c r="J5" s="25" t="s">
        <v>109</v>
      </c>
      <c r="K5" s="20" t="e">
        <f aca="false">#REF!</f>
        <v>#REF!</v>
      </c>
    </row>
    <row r="6" customFormat="false" ht="14.65" hidden="false" customHeight="false" outlineLevel="0" collapsed="false">
      <c r="C6" s="23"/>
      <c r="D6" s="23" t="s">
        <v>102</v>
      </c>
      <c r="E6" s="26" t="n">
        <v>31</v>
      </c>
      <c r="F6" s="26"/>
    </row>
    <row r="8" customFormat="false" ht="14.65" hidden="false" customHeight="false" outlineLevel="0" collapsed="false">
      <c r="C8" s="60"/>
      <c r="D8" s="27"/>
      <c r="E8" s="27"/>
      <c r="F8" s="27"/>
      <c r="G8" s="27"/>
    </row>
    <row r="9" customFormat="false" ht="14.65" hidden="false" customHeight="false" outlineLevel="0" collapsed="false">
      <c r="A9" s="28" t="s">
        <v>110</v>
      </c>
      <c r="C9" s="29" t="n">
        <v>1995</v>
      </c>
      <c r="D9" s="29" t="n">
        <v>1996</v>
      </c>
      <c r="E9" s="29" t="n">
        <v>1997</v>
      </c>
      <c r="F9" s="31"/>
      <c r="G9" s="31"/>
    </row>
    <row r="10" customFormat="false" ht="14.65" hidden="false" customHeight="false" outlineLevel="0" collapsed="false">
      <c r="A10" s="3" t="s">
        <v>111</v>
      </c>
      <c r="C10" s="61" t="n">
        <f aca="false">BalanceSheets!C10-BalanceSheets!B10</f>
        <v>-3</v>
      </c>
      <c r="D10" s="61" t="n">
        <f aca="false">BalanceSheets!D10-BalanceSheets!C10</f>
        <v>-8</v>
      </c>
      <c r="E10" s="61" t="n">
        <f aca="false">BalanceSheets!E10-BalanceSheets!D10</f>
        <v>-10</v>
      </c>
      <c r="F10" s="44" t="n">
        <f aca="false">BalanceSheets!F10-BalanceSheets!E10</f>
        <v>-15</v>
      </c>
      <c r="G10" s="33"/>
      <c r="H10" s="34"/>
      <c r="I10" s="35"/>
    </row>
    <row r="11" customFormat="false" ht="14.65" hidden="false" customHeight="false" outlineLevel="0" collapsed="false">
      <c r="A11" s="3" t="s">
        <v>112</v>
      </c>
      <c r="C11" s="37" t="n">
        <f aca="false">BalanceSheets!C11-BalanceSheets!B11</f>
        <v>0</v>
      </c>
      <c r="D11" s="37" t="n">
        <f aca="false">BalanceSheets!D11-BalanceSheets!C11</f>
        <v>0</v>
      </c>
      <c r="E11" s="37" t="n">
        <f aca="false">BalanceSheets!E11-BalanceSheets!D11</f>
        <v>0</v>
      </c>
      <c r="F11" s="37" t="n">
        <f aca="false">BalanceSheets!F11-BalanceSheets!E11</f>
        <v>0</v>
      </c>
      <c r="G11" s="37"/>
      <c r="I11" s="35"/>
    </row>
    <row r="12" customFormat="false" ht="14.65" hidden="false" customHeight="false" outlineLevel="0" collapsed="false">
      <c r="A12" s="4" t="s">
        <v>113</v>
      </c>
      <c r="B12" s="4"/>
      <c r="C12" s="37" t="n">
        <f aca="false">BalanceSheets!C12-BalanceSheets!B12</f>
        <v>-402</v>
      </c>
      <c r="D12" s="37" t="n">
        <f aca="false">BalanceSheets!D12-BalanceSheets!C12</f>
        <v>0</v>
      </c>
      <c r="E12" s="37" t="n">
        <f aca="false">BalanceSheets!E12-BalanceSheets!D12</f>
        <v>0</v>
      </c>
      <c r="F12" s="37" t="n">
        <f aca="false">BalanceSheets!F12-BalanceSheets!E12</f>
        <v>0</v>
      </c>
      <c r="G12" s="37"/>
      <c r="I12" s="35"/>
    </row>
    <row r="13" customFormat="false" ht="14.65" hidden="false" customHeight="false" outlineLevel="0" collapsed="false">
      <c r="A13" s="3" t="s">
        <v>114</v>
      </c>
      <c r="C13" s="37" t="n">
        <f aca="false">BalanceSheets!C13-BalanceSheets!B13</f>
        <v>0</v>
      </c>
      <c r="D13" s="37" t="n">
        <f aca="false">BalanceSheets!D13-BalanceSheets!C13</f>
        <v>0</v>
      </c>
      <c r="E13" s="37" t="n">
        <f aca="false">BalanceSheets!E13-BalanceSheets!D13</f>
        <v>0</v>
      </c>
      <c r="F13" s="37" t="n">
        <f aca="false">BalanceSheets!F13-BalanceSheets!E13</f>
        <v>0</v>
      </c>
      <c r="G13" s="37"/>
      <c r="I13" s="35"/>
    </row>
    <row r="14" customFormat="false" ht="14.65" hidden="false" customHeight="false" outlineLevel="0" collapsed="false">
      <c r="A14" s="38" t="s">
        <v>115</v>
      </c>
      <c r="B14" s="38"/>
      <c r="C14" s="62" t="n">
        <f aca="false">BalanceSheets!C14-BalanceSheets!B14</f>
        <v>0</v>
      </c>
      <c r="D14" s="62" t="n">
        <f aca="false">BalanceSheets!D14-BalanceSheets!C14</f>
        <v>0</v>
      </c>
      <c r="E14" s="62" t="n">
        <f aca="false">BalanceSheets!E14-BalanceSheets!D14</f>
        <v>0</v>
      </c>
      <c r="F14" s="37" t="n">
        <f aca="false">BalanceSheets!F14-BalanceSheets!E14</f>
        <v>0</v>
      </c>
      <c r="G14" s="37"/>
      <c r="I14" s="35"/>
    </row>
    <row r="15" customFormat="false" ht="14.65" hidden="false" customHeight="false" outlineLevel="0" collapsed="false">
      <c r="A15" s="40"/>
      <c r="B15" s="40"/>
      <c r="C15" s="37"/>
      <c r="D15" s="42"/>
      <c r="E15" s="42"/>
      <c r="F15" s="42"/>
      <c r="G15" s="42"/>
      <c r="I15" s="35"/>
    </row>
    <row r="16" customFormat="false" ht="14.65" hidden="false" customHeight="false" outlineLevel="0" collapsed="false">
      <c r="A16" s="3" t="s">
        <v>116</v>
      </c>
      <c r="C16" s="37" t="n">
        <f aca="false">C10+C11+C12+C13+C14</f>
        <v>-405</v>
      </c>
      <c r="D16" s="37" t="n">
        <f aca="false">D10+D11+D12+D13+D14</f>
        <v>-8</v>
      </c>
      <c r="E16" s="37" t="n">
        <f aca="false">E10+E11+E12+E13+E14</f>
        <v>-10</v>
      </c>
      <c r="F16" s="37" t="n">
        <f aca="false">F10+F11+F12+F13+F14</f>
        <v>-15</v>
      </c>
      <c r="G16" s="37"/>
      <c r="I16" s="35"/>
    </row>
    <row r="17" customFormat="false" ht="14.65" hidden="false" customHeight="false" outlineLevel="0" collapsed="false">
      <c r="C17" s="37"/>
      <c r="D17" s="42"/>
      <c r="E17" s="42"/>
      <c r="F17" s="42"/>
      <c r="G17" s="42"/>
      <c r="I17" s="35"/>
    </row>
    <row r="18" customFormat="false" ht="14.65" hidden="false" customHeight="false" outlineLevel="0" collapsed="false">
      <c r="A18" s="3" t="s">
        <v>117</v>
      </c>
      <c r="C18" s="37" t="n">
        <f aca="false">BalanceSheets!C18-BalanceSheets!B18</f>
        <v>0</v>
      </c>
      <c r="D18" s="37" t="n">
        <f aca="false">BalanceSheets!D18-BalanceSheets!C18</f>
        <v>0</v>
      </c>
      <c r="E18" s="37" t="n">
        <f aca="false">BalanceSheets!E18-BalanceSheets!D18</f>
        <v>0</v>
      </c>
      <c r="F18" s="37" t="n">
        <f aca="false">BalanceSheets!F18-BalanceSheets!E18</f>
        <v>0</v>
      </c>
      <c r="G18" s="37"/>
      <c r="I18" s="35"/>
    </row>
    <row r="19" customFormat="false" ht="14.65" hidden="false" customHeight="false" outlineLevel="0" collapsed="false">
      <c r="A19" s="38" t="s">
        <v>118</v>
      </c>
      <c r="B19" s="38"/>
      <c r="C19" s="37" t="n">
        <f aca="false">BalanceSheets!C19-BalanceSheets!B19</f>
        <v>0</v>
      </c>
      <c r="D19" s="37" t="n">
        <f aca="false">BalanceSheets!D19-BalanceSheets!C19</f>
        <v>0</v>
      </c>
      <c r="E19" s="37" t="n">
        <f aca="false">BalanceSheets!E19-BalanceSheets!D19</f>
        <v>0</v>
      </c>
      <c r="F19" s="37" t="n">
        <f aca="false">BalanceSheets!F19-BalanceSheets!E19</f>
        <v>0</v>
      </c>
      <c r="G19" s="37"/>
      <c r="I19" s="35"/>
    </row>
    <row r="20" customFormat="false" ht="14.65" hidden="false" customHeight="false" outlineLevel="0" collapsed="false">
      <c r="A20" s="38" t="s">
        <v>119</v>
      </c>
      <c r="B20" s="38"/>
      <c r="C20" s="62" t="n">
        <f aca="false">BalanceSheets!C20-BalanceSheets!B20</f>
        <v>0</v>
      </c>
      <c r="D20" s="62" t="n">
        <f aca="false">BalanceSheets!D20-BalanceSheets!C20</f>
        <v>0</v>
      </c>
      <c r="E20" s="62" t="n">
        <f aca="false">BalanceSheets!E20-BalanceSheets!D20</f>
        <v>0</v>
      </c>
      <c r="F20" s="37" t="n">
        <f aca="false">BalanceSheets!F20-BalanceSheets!E20</f>
        <v>0</v>
      </c>
      <c r="G20" s="37"/>
      <c r="I20" s="35"/>
    </row>
    <row r="21" customFormat="false" ht="14.65" hidden="false" customHeight="false" outlineLevel="0" collapsed="false">
      <c r="C21" s="37"/>
      <c r="D21" s="42"/>
      <c r="E21" s="42"/>
      <c r="F21" s="42"/>
      <c r="G21" s="42"/>
      <c r="I21" s="35"/>
    </row>
    <row r="22" customFormat="false" ht="14.65" hidden="false" customHeight="false" outlineLevel="0" collapsed="false">
      <c r="A22" s="3" t="s">
        <v>120</v>
      </c>
      <c r="C22" s="63" t="n">
        <f aca="false">C16+C18+C19+C20</f>
        <v>-405</v>
      </c>
      <c r="D22" s="63" t="n">
        <f aca="false">D16+D18+D19+D20</f>
        <v>-8</v>
      </c>
      <c r="E22" s="63" t="n">
        <f aca="false">E16+E18+E19+E20</f>
        <v>-10</v>
      </c>
      <c r="F22" s="44" t="n">
        <f aca="false">F16+F18+F19+F20</f>
        <v>-15</v>
      </c>
      <c r="G22" s="33"/>
      <c r="I22" s="35"/>
    </row>
    <row r="23" customFormat="false" ht="14.65" hidden="false" customHeight="false" outlineLevel="0" collapsed="false">
      <c r="C23" s="37"/>
      <c r="D23" s="42"/>
      <c r="E23" s="42"/>
      <c r="F23" s="42"/>
      <c r="G23" s="42"/>
      <c r="I23" s="35"/>
    </row>
    <row r="24" customFormat="false" ht="14.65" hidden="false" customHeight="false" outlineLevel="0" collapsed="false">
      <c r="A24" s="45" t="s">
        <v>121</v>
      </c>
      <c r="B24" s="45"/>
      <c r="C24" s="37"/>
      <c r="D24" s="42"/>
      <c r="E24" s="42"/>
      <c r="F24" s="42"/>
      <c r="G24" s="42"/>
      <c r="I24" s="35"/>
    </row>
    <row r="25" customFormat="false" ht="14.65" hidden="false" customHeight="false" outlineLevel="0" collapsed="false">
      <c r="A25" s="3" t="s">
        <v>122</v>
      </c>
      <c r="C25" s="37" t="n">
        <f aca="false">BalanceSheets!C25-BalanceSheets!B25</f>
        <v>0</v>
      </c>
      <c r="D25" s="37" t="n">
        <f aca="false">BalanceSheets!D25-BalanceSheets!C25</f>
        <v>0</v>
      </c>
      <c r="E25" s="37" t="n">
        <f aca="false">BalanceSheets!E25-BalanceSheets!D25</f>
        <v>0</v>
      </c>
      <c r="F25" s="37" t="n">
        <f aca="false">BalanceSheets!F25-BalanceSheets!E25</f>
        <v>0</v>
      </c>
      <c r="G25" s="37"/>
      <c r="I25" s="35"/>
    </row>
    <row r="26" customFormat="false" ht="14.65" hidden="false" customHeight="false" outlineLevel="0" collapsed="false">
      <c r="A26" s="38" t="s">
        <v>123</v>
      </c>
      <c r="B26" s="38"/>
      <c r="C26" s="37" t="n">
        <f aca="false">BalanceSheets!C26-BalanceSheets!B26</f>
        <v>0</v>
      </c>
      <c r="D26" s="37" t="n">
        <f aca="false">BalanceSheets!D26-BalanceSheets!C26</f>
        <v>0</v>
      </c>
      <c r="E26" s="37" t="n">
        <f aca="false">BalanceSheets!E26-BalanceSheets!D26</f>
        <v>0</v>
      </c>
      <c r="F26" s="37" t="n">
        <f aca="false">BalanceSheets!F26-BalanceSheets!E26</f>
        <v>0</v>
      </c>
      <c r="G26" s="37"/>
      <c r="I26" s="35"/>
    </row>
    <row r="27" customFormat="false" ht="14.65" hidden="false" customHeight="false" outlineLevel="0" collapsed="false">
      <c r="A27" s="3" t="s">
        <v>124</v>
      </c>
      <c r="C27" s="37" t="n">
        <f aca="false">BalanceSheets!C27-BalanceSheets!B27</f>
        <v>0</v>
      </c>
      <c r="D27" s="37" t="n">
        <f aca="false">BalanceSheets!D27-BalanceSheets!C27</f>
        <v>0</v>
      </c>
      <c r="E27" s="37" t="n">
        <f aca="false">BalanceSheets!E27-BalanceSheets!D27</f>
        <v>0</v>
      </c>
      <c r="F27" s="37" t="n">
        <f aca="false">BalanceSheets!F27-BalanceSheets!E27</f>
        <v>0</v>
      </c>
      <c r="G27" s="37"/>
      <c r="I27" s="35"/>
    </row>
    <row r="28" customFormat="false" ht="14.65" hidden="false" customHeight="false" outlineLevel="0" collapsed="false">
      <c r="A28" s="38" t="s">
        <v>125</v>
      </c>
      <c r="B28" s="38"/>
      <c r="C28" s="37" t="n">
        <f aca="false">BalanceSheets!C28-BalanceSheets!B28</f>
        <v>0</v>
      </c>
      <c r="D28" s="37" t="n">
        <f aca="false">BalanceSheets!D28-BalanceSheets!C28</f>
        <v>0</v>
      </c>
      <c r="E28" s="37" t="n">
        <f aca="false">BalanceSheets!E28-BalanceSheets!D28</f>
        <v>0</v>
      </c>
      <c r="F28" s="37" t="n">
        <f aca="false">BalanceSheets!F28-BalanceSheets!E28</f>
        <v>0</v>
      </c>
      <c r="G28" s="37"/>
      <c r="I28" s="35"/>
    </row>
    <row r="29" customFormat="false" ht="14.65" hidden="false" customHeight="false" outlineLevel="0" collapsed="false">
      <c r="A29" s="38" t="s">
        <v>126</v>
      </c>
      <c r="B29" s="38"/>
      <c r="C29" s="37" t="n">
        <f aca="false">BalanceSheets!C29-BalanceSheets!B29</f>
        <v>0</v>
      </c>
      <c r="D29" s="37" t="n">
        <f aca="false">BalanceSheets!D29-BalanceSheets!C29</f>
        <v>0</v>
      </c>
      <c r="E29" s="37" t="n">
        <f aca="false">BalanceSheets!E29-BalanceSheets!D29</f>
        <v>0</v>
      </c>
      <c r="F29" s="37" t="n">
        <f aca="false">BalanceSheets!F29-BalanceSheets!E29</f>
        <v>0</v>
      </c>
      <c r="G29" s="37"/>
      <c r="I29" s="35"/>
    </row>
    <row r="30" customFormat="false" ht="14.65" hidden="false" customHeight="false" outlineLevel="0" collapsed="false">
      <c r="A30" s="3" t="s">
        <v>127</v>
      </c>
      <c r="C30" s="62" t="n">
        <f aca="false">BalanceSheets!C30-BalanceSheets!B30</f>
        <v>0</v>
      </c>
      <c r="D30" s="62" t="n">
        <f aca="false">BalanceSheets!D30-BalanceSheets!C30</f>
        <v>0</v>
      </c>
      <c r="E30" s="62" t="n">
        <f aca="false">BalanceSheets!E30-BalanceSheets!D30</f>
        <v>0</v>
      </c>
      <c r="F30" s="37" t="n">
        <f aca="false">BalanceSheets!F30-BalanceSheets!E30</f>
        <v>0</v>
      </c>
      <c r="G30" s="37"/>
      <c r="I30" s="35"/>
    </row>
    <row r="31" customFormat="false" ht="14.65" hidden="false" customHeight="false" outlineLevel="0" collapsed="false">
      <c r="C31" s="37"/>
      <c r="D31" s="42"/>
      <c r="E31" s="42"/>
      <c r="F31" s="42"/>
      <c r="G31" s="42"/>
      <c r="I31" s="35"/>
    </row>
    <row r="32" customFormat="false" ht="14.65" hidden="false" customHeight="false" outlineLevel="0" collapsed="false">
      <c r="A32" s="3" t="s">
        <v>128</v>
      </c>
      <c r="C32" s="37" t="n">
        <f aca="false">C26+C27+C28+C29+C30</f>
        <v>0</v>
      </c>
      <c r="D32" s="37" t="n">
        <f aca="false">D26+D27+D28+D29+D30</f>
        <v>0</v>
      </c>
      <c r="E32" s="37" t="n">
        <f aca="false">E26+E27+E28+E29+E30</f>
        <v>0</v>
      </c>
      <c r="F32" s="37" t="n">
        <f aca="false">F26+F27+F28+F29+F30</f>
        <v>0</v>
      </c>
      <c r="G32" s="37"/>
      <c r="I32" s="35"/>
    </row>
    <row r="33" customFormat="false" ht="14.65" hidden="false" customHeight="false" outlineLevel="0" collapsed="false">
      <c r="C33" s="37"/>
      <c r="D33" s="42"/>
      <c r="E33" s="42"/>
      <c r="F33" s="42"/>
      <c r="G33" s="42"/>
      <c r="I33" s="35"/>
    </row>
    <row r="34" customFormat="false" ht="14.65" hidden="false" customHeight="false" outlineLevel="0" collapsed="false">
      <c r="A34" s="3" t="s">
        <v>129</v>
      </c>
      <c r="C34" s="37" t="n">
        <f aca="false">BalanceSheets!C34-BalanceSheets!B34</f>
        <v>0</v>
      </c>
      <c r="D34" s="37" t="n">
        <f aca="false">BalanceSheets!D34-BalanceSheets!C34</f>
        <v>0</v>
      </c>
      <c r="E34" s="37" t="n">
        <f aca="false">BalanceSheets!E34-BalanceSheets!D34</f>
        <v>0</v>
      </c>
      <c r="F34" s="37" t="n">
        <f aca="false">BalanceSheets!F34-BalanceSheets!E34</f>
        <v>0</v>
      </c>
      <c r="G34" s="37"/>
      <c r="I34" s="35"/>
    </row>
    <row r="35" customFormat="false" ht="14.65" hidden="false" customHeight="false" outlineLevel="0" collapsed="false">
      <c r="A35" s="38" t="s">
        <v>130</v>
      </c>
      <c r="B35" s="38"/>
      <c r="C35" s="37" t="n">
        <f aca="false">BalanceSheets!C35-BalanceSheets!B35</f>
        <v>0</v>
      </c>
      <c r="D35" s="37" t="n">
        <f aca="false">BalanceSheets!D35-BalanceSheets!C35</f>
        <v>0</v>
      </c>
      <c r="E35" s="37" t="n">
        <f aca="false">BalanceSheets!E35-BalanceSheets!D35</f>
        <v>0</v>
      </c>
      <c r="F35" s="37" t="n">
        <f aca="false">BalanceSheets!F35-BalanceSheets!E35</f>
        <v>0</v>
      </c>
      <c r="G35" s="37"/>
      <c r="I35" s="35"/>
    </row>
    <row r="36" customFormat="false" ht="14.65" hidden="false" customHeight="false" outlineLevel="0" collapsed="false">
      <c r="A36" s="38" t="s">
        <v>131</v>
      </c>
      <c r="B36" s="38"/>
      <c r="C36" s="37" t="n">
        <f aca="false">BalanceSheets!C36-BalanceSheets!B36</f>
        <v>0</v>
      </c>
      <c r="D36" s="37" t="n">
        <f aca="false">BalanceSheets!D36-BalanceSheets!C36</f>
        <v>0</v>
      </c>
      <c r="E36" s="37" t="n">
        <f aca="false">BalanceSheets!E36-BalanceSheets!D36</f>
        <v>0</v>
      </c>
      <c r="F36" s="37" t="n">
        <f aca="false">BalanceSheets!F36-BalanceSheets!E36</f>
        <v>0</v>
      </c>
      <c r="G36" s="37"/>
      <c r="I36" s="35"/>
    </row>
    <row r="37" customFormat="false" ht="14.65" hidden="false" customHeight="false" outlineLevel="0" collapsed="false">
      <c r="A37" s="38" t="s">
        <v>132</v>
      </c>
      <c r="B37" s="38"/>
      <c r="C37" s="37" t="n">
        <f aca="false">BalanceSheets!C37-BalanceSheets!B37</f>
        <v>0</v>
      </c>
      <c r="D37" s="37" t="n">
        <f aca="false">BalanceSheets!D37-BalanceSheets!C37</f>
        <v>0</v>
      </c>
      <c r="E37" s="37" t="n">
        <f aca="false">BalanceSheets!E37-BalanceSheets!D37</f>
        <v>0</v>
      </c>
      <c r="F37" s="37" t="n">
        <f aca="false">BalanceSheets!F37-BalanceSheets!E37</f>
        <v>0</v>
      </c>
      <c r="G37" s="37"/>
      <c r="I37" s="35"/>
    </row>
    <row r="38" customFormat="false" ht="14.65" hidden="false" customHeight="false" outlineLevel="0" collapsed="false">
      <c r="A38" s="38" t="s">
        <v>133</v>
      </c>
      <c r="B38" s="38"/>
      <c r="C38" s="62" t="n">
        <f aca="false">BalanceSheets!C38-BalanceSheets!B38</f>
        <v>0</v>
      </c>
      <c r="D38" s="62" t="n">
        <f aca="false">BalanceSheets!D38-BalanceSheets!C38</f>
        <v>0</v>
      </c>
      <c r="E38" s="62" t="n">
        <f aca="false">BalanceSheets!E38-BalanceSheets!D38</f>
        <v>0</v>
      </c>
      <c r="F38" s="37" t="n">
        <f aca="false">BalanceSheets!F38-BalanceSheets!E38</f>
        <v>0</v>
      </c>
      <c r="G38" s="37"/>
      <c r="I38" s="35"/>
    </row>
    <row r="39" customFormat="false" ht="14.65" hidden="false" customHeight="false" outlineLevel="0" collapsed="false">
      <c r="C39" s="37"/>
      <c r="D39" s="42"/>
      <c r="E39" s="42"/>
      <c r="F39" s="42"/>
      <c r="G39" s="42"/>
      <c r="I39" s="35"/>
    </row>
    <row r="40" customFormat="false" ht="14.65" hidden="false" customHeight="false" outlineLevel="0" collapsed="false">
      <c r="A40" s="3" t="s">
        <v>134</v>
      </c>
      <c r="C40" s="47" t="n">
        <f aca="false">C32+C34+C35+C36+C37+C38</f>
        <v>0</v>
      </c>
      <c r="D40" s="47" t="n">
        <f aca="false">D32+D34+D35+D36+D37+D38</f>
        <v>0</v>
      </c>
      <c r="E40" s="47" t="n">
        <f aca="false">E32+E34+E35+E36+E37+E38</f>
        <v>0</v>
      </c>
      <c r="F40" s="47" t="n">
        <f aca="false">F32+F34+F35+F36+F37+F38</f>
        <v>0</v>
      </c>
      <c r="G40" s="47"/>
      <c r="I40" s="35"/>
    </row>
    <row r="41" customFormat="false" ht="14.65" hidden="false" customHeight="false" outlineLevel="0" collapsed="false">
      <c r="C41" s="37"/>
      <c r="D41" s="42"/>
      <c r="E41" s="42"/>
      <c r="F41" s="42"/>
      <c r="G41" s="42"/>
      <c r="I41" s="35"/>
    </row>
    <row r="42" customFormat="false" ht="14.65" hidden="false" customHeight="false" outlineLevel="0" collapsed="false">
      <c r="A42" s="3" t="s">
        <v>135</v>
      </c>
      <c r="C42" s="37" t="n">
        <f aca="false">BalanceSheets!C42-BalanceSheets!B42</f>
        <v>0</v>
      </c>
      <c r="D42" s="37" t="n">
        <f aca="false">BalanceSheets!D42-BalanceSheets!C42</f>
        <v>0</v>
      </c>
      <c r="E42" s="37" t="n">
        <f aca="false">BalanceSheets!E42-BalanceSheets!D42</f>
        <v>0</v>
      </c>
      <c r="F42" s="37" t="n">
        <f aca="false">BalanceSheets!F42-BalanceSheets!E42</f>
        <v>0</v>
      </c>
      <c r="G42" s="37"/>
      <c r="I42" s="35"/>
    </row>
    <row r="43" customFormat="false" ht="14.65" hidden="false" customHeight="false" outlineLevel="0" collapsed="false">
      <c r="A43" s="3" t="s">
        <v>136</v>
      </c>
      <c r="C43" s="62" t="n">
        <f aca="false">BalanceSheets!C43-BalanceSheets!B43</f>
        <v>0</v>
      </c>
      <c r="D43" s="62" t="n">
        <f aca="false">BalanceSheets!D43-BalanceSheets!C43</f>
        <v>0</v>
      </c>
      <c r="E43" s="62" t="n">
        <f aca="false">BalanceSheets!E43-BalanceSheets!D43</f>
        <v>0</v>
      </c>
      <c r="F43" s="37" t="n">
        <f aca="false">BalanceSheets!F43-BalanceSheets!E43</f>
        <v>0</v>
      </c>
      <c r="G43" s="48"/>
      <c r="I43" s="35"/>
    </row>
    <row r="44" customFormat="false" ht="14.65" hidden="false" customHeight="false" outlineLevel="0" collapsed="false">
      <c r="A44" s="3" t="s">
        <v>137</v>
      </c>
      <c r="C44" s="62" t="n">
        <f aca="false">BalanceSheets!C44-BalanceSheets!B44</f>
        <v>0</v>
      </c>
      <c r="D44" s="62" t="n">
        <f aca="false">BalanceSheets!D44-BalanceSheets!C44</f>
        <v>0</v>
      </c>
      <c r="E44" s="62" t="n">
        <f aca="false">BalanceSheets!E44-BalanceSheets!D44</f>
        <v>0</v>
      </c>
      <c r="F44" s="37" t="n">
        <f aca="false">BalanceSheets!F44-BalanceSheets!E44</f>
        <v>0</v>
      </c>
      <c r="G44" s="37"/>
      <c r="I44" s="35"/>
    </row>
    <row r="45" customFormat="false" ht="14.65" hidden="false" customHeight="false" outlineLevel="0" collapsed="false">
      <c r="C45" s="37"/>
      <c r="D45" s="42"/>
      <c r="E45" s="42"/>
      <c r="F45" s="42"/>
      <c r="G45" s="42"/>
      <c r="I45" s="35"/>
    </row>
    <row r="46" customFormat="false" ht="14.65" hidden="false" customHeight="false" outlineLevel="0" collapsed="false">
      <c r="A46" s="3" t="s">
        <v>138</v>
      </c>
      <c r="C46" s="63" t="n">
        <f aca="false">C40+C44</f>
        <v>0</v>
      </c>
      <c r="D46" s="63" t="n">
        <f aca="false">D40+D44</f>
        <v>0</v>
      </c>
      <c r="E46" s="63" t="n">
        <f aca="false">E40+E44</f>
        <v>0</v>
      </c>
      <c r="F46" s="44" t="n">
        <f aca="false">F40+F44</f>
        <v>0</v>
      </c>
      <c r="G46" s="33"/>
      <c r="I46" s="35"/>
    </row>
    <row r="47" customFormat="false" ht="14.65" hidden="false" customHeight="false" outlineLevel="0" collapsed="false">
      <c r="C47" s="37"/>
      <c r="D47" s="42"/>
      <c r="E47" s="42"/>
      <c r="F47" s="42"/>
      <c r="G47" s="42"/>
      <c r="I47" s="35"/>
    </row>
    <row r="48" s="35" customFormat="true" ht="14.65" hidden="false" customHeight="false" outlineLevel="0" collapsed="false">
      <c r="A48" s="64" t="s">
        <v>157</v>
      </c>
      <c r="B48" s="64"/>
      <c r="C48" s="33"/>
      <c r="D48" s="33"/>
      <c r="E48" s="33"/>
      <c r="F48" s="33"/>
      <c r="G48" s="33"/>
      <c r="H48" s="18"/>
    </row>
    <row r="49" customFormat="false" ht="14.65" hidden="false" customHeight="false" outlineLevel="0" collapsed="false">
      <c r="C49" s="65"/>
      <c r="I49" s="35"/>
    </row>
    <row r="50" customFormat="false" ht="14.65" hidden="false" customHeight="false" outlineLevel="0" collapsed="false">
      <c r="I50" s="35"/>
    </row>
    <row r="51" customFormat="false" ht="14.65" hidden="false" customHeight="false" outlineLevel="0" collapsed="false">
      <c r="I51" s="35"/>
    </row>
    <row r="52" customFormat="false" ht="14.65" hidden="false" customHeight="false" outlineLevel="0" collapsed="false">
      <c r="I52" s="35"/>
    </row>
    <row r="53" customFormat="false" ht="14.65" hidden="false" customHeight="false" outlineLevel="0" collapsed="false">
      <c r="I53" s="35"/>
    </row>
    <row r="54" customFormat="false" ht="14.65" hidden="false" customHeight="false" outlineLevel="0" collapsed="false">
      <c r="I54" s="35"/>
    </row>
    <row r="55" customFormat="false" ht="14.65" hidden="false" customHeight="false" outlineLevel="0" collapsed="false">
      <c r="I55" s="35"/>
    </row>
    <row r="56" customFormat="false" ht="14.65" hidden="false" customHeight="false" outlineLevel="0" collapsed="false">
      <c r="I56" s="35"/>
    </row>
    <row r="57" customFormat="false" ht="14.65" hidden="false" customHeight="false" outlineLevel="0" collapsed="false">
      <c r="I57" s="35"/>
    </row>
    <row r="58" customFormat="false" ht="14.65" hidden="false" customHeight="false" outlineLevel="0" collapsed="false">
      <c r="I58" s="35"/>
    </row>
    <row r="59" customFormat="false" ht="14.65" hidden="false" customHeight="false" outlineLevel="0" collapsed="false">
      <c r="I5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9Analysis for Financial Management, 6th Ed.
by Robert C. Higgins&amp;R&amp;9Published by Irwin/McGraw-Hil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21840</xdr:colOff>
                    <xdr:row>3</xdr:row>
                    <xdr:rowOff>0</xdr:rowOff>
                  </from>
                  <to>
                    <xdr:col>1</xdr:col>
                    <xdr:colOff>-7920</xdr:colOff>
                    <xdr:row>4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